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ertificate Job Details" sheetId="1" state="visible" r:id="rId2"/>
    <sheet name="Certficate Physical" sheetId="2" state="visible" r:id="rId3"/>
    <sheet name="Certificate Trace Metals" sheetId="3" state="visible" r:id="rId4"/>
    <sheet name="Certificate Organotins" sheetId="4" state="visible" r:id="rId5"/>
    <sheet name="Certificate PAH &amp; THC" sheetId="5" state="visible" r:id="rId6"/>
    <sheet name="Certificate PCBs" sheetId="6" state="visible" r:id="rId7"/>
    <sheet name="Certificate PBDEs" sheetId="7" state="visible" r:id="rId8"/>
    <sheet name="Report Notes &amp; Deviating Sample" sheetId="8" state="visible" r:id="rId9"/>
    <sheet name="Method Summaries" sheetId="9" state="visible" r:id="rId10"/>
  </sheets>
  <definedNames>
    <definedName function="false" hidden="false" localSheetId="1" name="_xlnm.Print_Area" vbProcedure="false">'Certficate Physical'!$A$1:$AT$26</definedName>
    <definedName function="false" hidden="false" localSheetId="1" name="_xlnm.Print_Titles" vbProcedure="false">'Certficate Physical'!$A:$D</definedName>
    <definedName function="false" hidden="false" localSheetId="3" name="_xlnm.Print_Area" vbProcedure="false">'Certificate Organotins'!$A$1:$F$28</definedName>
    <definedName function="false" hidden="false" localSheetId="4" name="_xlnm.Print_Area" vbProcedure="false">'Certificate PAH &amp; THC'!$A$1:$AA$30</definedName>
    <definedName function="false" hidden="false" localSheetId="4" name="_xlnm.Print_Titles" vbProcedure="false">'Certificate PAH &amp; THC'!$A:$D</definedName>
    <definedName function="false" hidden="false" localSheetId="6" name="_xlnm.Print_Area" vbProcedure="false">'Certificate PBDEs'!$A$1:$P$26</definedName>
    <definedName function="false" hidden="false" localSheetId="6" name="_xlnm.Print_Titles" vbProcedure="false">'Certificate PBDEs'!$A:$D,'Certificate PBDEs'!$1:$10</definedName>
    <definedName function="false" hidden="false" localSheetId="5" name="_xlnm.Print_Area" vbProcedure="false">'Certificate PCBs'!$A$1:$AC$28</definedName>
    <definedName function="false" hidden="false" localSheetId="5" name="_xlnm.Print_Titles" vbProcedure="false">'Certificate PCBs'!$A:$D</definedName>
    <definedName function="false" hidden="false" localSheetId="2" name="_xlnm.Print_Area" vbProcedure="false">'Certificate Trace Metals'!$A$1:$L$28</definedName>
    <definedName function="false" hidden="false" localSheetId="8" name="_xlnm.Print_Area" vbProcedure="false">'Method Summaries'!$A$1:$I$34</definedName>
    <definedName function="false" hidden="false" localSheetId="8" name="_xlnm.Print_Titles" vbProcedure="false">'Method Summaries'!$1:$4</definedName>
    <definedName function="false" hidden="false" localSheetId="7" name="_xlnm.Print_Area" vbProcedure="false">'Report Notes &amp; Deviating Sample'!$A$1:$H$29</definedName>
    <definedName function="false" hidden="false" localSheetId="7" name="_xlnm.Print_Titles" vbProcedure="false">'Report Notes &amp; Deviating Sampl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305">
  <si>
    <t xml:space="preserve">Test Report ID</t>
  </si>
  <si>
    <t xml:space="preserve">MAR00562</t>
  </si>
  <si>
    <t xml:space="preserve">Issue Version</t>
  </si>
  <si>
    <t xml:space="preserve">Customer </t>
  </si>
  <si>
    <t xml:space="preserve">Able UK Ltd, Able House, Billingham Reach Industrial Estate, Haverton Hill Road, Billingham, Teeside, TS23 1PX</t>
  </si>
  <si>
    <t xml:space="preserve">Customer Reference</t>
  </si>
  <si>
    <t xml:space="preserve">MMO Sediment Analysis</t>
  </si>
  <si>
    <t xml:space="preserve">Date Sampled</t>
  </si>
  <si>
    <t xml:space="preserve">Date Received</t>
  </si>
  <si>
    <t xml:space="preserve">Date Reported</t>
  </si>
  <si>
    <t xml:space="preserve">Condition of samples</t>
  </si>
  <si>
    <t xml:space="preserve">Cold</t>
  </si>
  <si>
    <t xml:space="preserve"> Satisfactory</t>
  </si>
  <si>
    <t xml:space="preserve">Authorised by:</t>
  </si>
  <si>
    <t xml:space="preserve">Marya Hubbard</t>
  </si>
  <si>
    <t xml:space="preserve">Position:</t>
  </si>
  <si>
    <t xml:space="preserve">Laboratory Manager</t>
  </si>
  <si>
    <t xml:space="preserve">Any additional opinions or interpretations found in this report, are outside the scope of UKAS accreditation.</t>
  </si>
  <si>
    <t xml:space="preserve">Units</t>
  </si>
  <si>
    <t xml:space="preserve">% (at 0.5phi intervals)</t>
  </si>
  <si>
    <t xml:space="preserve">Method No</t>
  </si>
  <si>
    <t xml:space="preserve">*SUB_01</t>
  </si>
  <si>
    <t xml:space="preserve">Accreditation</t>
  </si>
  <si>
    <t xml:space="preserve">MMO</t>
  </si>
  <si>
    <t xml:space="preserve">45mm</t>
  </si>
  <si>
    <t xml:space="preserve">31.5mm</t>
  </si>
  <si>
    <t xml:space="preserve">22.4mm</t>
  </si>
  <si>
    <t xml:space="preserve">16mm</t>
  </si>
  <si>
    <t xml:space="preserve">11.2mm</t>
  </si>
  <si>
    <t xml:space="preserve">8mm</t>
  </si>
  <si>
    <t xml:space="preserve">5.6mm</t>
  </si>
  <si>
    <t xml:space="preserve">4mm</t>
  </si>
  <si>
    <t xml:space="preserve">2.8mm</t>
  </si>
  <si>
    <t xml:space="preserve">2mm</t>
  </si>
  <si>
    <t xml:space="preserve">1.4mm</t>
  </si>
  <si>
    <t xml:space="preserve">1mm</t>
  </si>
  <si>
    <t xml:space="preserve">707µm</t>
  </si>
  <si>
    <t xml:space="preserve">500µm</t>
  </si>
  <si>
    <t xml:space="preserve">353.6µm</t>
  </si>
  <si>
    <t xml:space="preserve">250µm</t>
  </si>
  <si>
    <t xml:space="preserve">176.8µm</t>
  </si>
  <si>
    <t xml:space="preserve">125µm</t>
  </si>
  <si>
    <t xml:space="preserve">88.39µm</t>
  </si>
  <si>
    <t xml:space="preserve">63µm</t>
  </si>
  <si>
    <t xml:space="preserve">44.2µm</t>
  </si>
  <si>
    <t xml:space="preserve">31.3µm</t>
  </si>
  <si>
    <t xml:space="preserve">22.1µm</t>
  </si>
  <si>
    <t xml:space="preserve">15.6µm</t>
  </si>
  <si>
    <t xml:space="preserve">11µm</t>
  </si>
  <si>
    <t xml:space="preserve">7.8µm</t>
  </si>
  <si>
    <t xml:space="preserve">5.5µm</t>
  </si>
  <si>
    <t xml:space="preserve">3.9µm</t>
  </si>
  <si>
    <t xml:space="preserve">2.75µm</t>
  </si>
  <si>
    <t xml:space="preserve">1.95µm</t>
  </si>
  <si>
    <t xml:space="preserve">1.38µm</t>
  </si>
  <si>
    <t xml:space="preserve">0.98µm</t>
  </si>
  <si>
    <t xml:space="preserve">0.69µm</t>
  </si>
  <si>
    <t xml:space="preserve">0.49µm</t>
  </si>
  <si>
    <t xml:space="preserve">0.34µm</t>
  </si>
  <si>
    <t xml:space="preserve">0.24µm</t>
  </si>
  <si>
    <t xml:space="preserve">0.17µm</t>
  </si>
  <si>
    <t xml:space="preserve">0.12µm</t>
  </si>
  <si>
    <t xml:space="preserve">0.09µm</t>
  </si>
  <si>
    <t xml:space="preserve">0.06µm</t>
  </si>
  <si>
    <t xml:space="preserve">0.04µm</t>
  </si>
  <si>
    <t xml:space="preserve">&lt;0.04µm</t>
  </si>
  <si>
    <t xml:space="preserve">Client Reference:</t>
  </si>
  <si>
    <t xml:space="preserve">SOCOTEC Ref:</t>
  </si>
  <si>
    <t xml:space="preserve">Matrix</t>
  </si>
  <si>
    <t xml:space="preserve">&gt;14.5</t>
  </si>
  <si>
    <t xml:space="preserve">ASP1 0m</t>
  </si>
  <si>
    <t xml:space="preserve">MAR00562.001</t>
  </si>
  <si>
    <t xml:space="preserve">Sediment</t>
  </si>
  <si>
    <t xml:space="preserve">ASP2 0m</t>
  </si>
  <si>
    <t xml:space="preserve">MAR00562.002</t>
  </si>
  <si>
    <t xml:space="preserve">ASP3 0m</t>
  </si>
  <si>
    <t xml:space="preserve">MAR00562.003</t>
  </si>
  <si>
    <t xml:space="preserve">ASP4 0m</t>
  </si>
  <si>
    <t xml:space="preserve">MAR00562.004</t>
  </si>
  <si>
    <t xml:space="preserve">ASP5 0m</t>
  </si>
  <si>
    <t xml:space="preserve">MAR00562.005</t>
  </si>
  <si>
    <t xml:space="preserve">ASP6 0m</t>
  </si>
  <si>
    <t xml:space="preserve">MAR00562.006</t>
  </si>
  <si>
    <t xml:space="preserve">SC1 0m</t>
  </si>
  <si>
    <t xml:space="preserve">MAR00562.007</t>
  </si>
  <si>
    <t xml:space="preserve">SC2 0m</t>
  </si>
  <si>
    <t xml:space="preserve">MAR00562.008</t>
  </si>
  <si>
    <t xml:space="preserve">SC3 0m</t>
  </si>
  <si>
    <t xml:space="preserve">MAR00562.009</t>
  </si>
  <si>
    <t xml:space="preserve">SC4 0m</t>
  </si>
  <si>
    <t xml:space="preserve">MAR00562.010</t>
  </si>
  <si>
    <t xml:space="preserve">SC5 0m</t>
  </si>
  <si>
    <t xml:space="preserve">MAR00562.011</t>
  </si>
  <si>
    <t xml:space="preserve">TB1 0m</t>
  </si>
  <si>
    <t xml:space="preserve">MAR00562.012</t>
  </si>
  <si>
    <t xml:space="preserve">TB2 0m</t>
  </si>
  <si>
    <t xml:space="preserve">MAR00562.013</t>
  </si>
  <si>
    <t xml:space="preserve">TB3 0m</t>
  </si>
  <si>
    <t xml:space="preserve">MAR00562.014</t>
  </si>
  <si>
    <t xml:space="preserve">* See Report Notes</t>
  </si>
  <si>
    <t xml:space="preserve">mg/Kg (Dry Weight)</t>
  </si>
  <si>
    <t xml:space="preserve">SOCOTEC Env Chem*</t>
  </si>
  <si>
    <t xml:space="preserve">Limit of Detection</t>
  </si>
  <si>
    <t xml:space="preserve">UKAS/MMO</t>
  </si>
  <si>
    <t xml:space="preserve">Arsenic (As)</t>
  </si>
  <si>
    <t xml:space="preserve">Cadmium (Cd)</t>
  </si>
  <si>
    <t xml:space="preserve">Chromium (Cr)</t>
  </si>
  <si>
    <t xml:space="preserve">Copper (Cu)</t>
  </si>
  <si>
    <t xml:space="preserve">Mercury (Hg)</t>
  </si>
  <si>
    <t xml:space="preserve">Nickel (Ni)</t>
  </si>
  <si>
    <t xml:space="preserve">Lead (Pb)</t>
  </si>
  <si>
    <t xml:space="preserve">Zinc (Zn)</t>
  </si>
  <si>
    <t xml:space="preserve">Certified Reference Material SETOC 774 (% Recovery) </t>
  </si>
  <si>
    <t xml:space="preserve">QC Blank </t>
  </si>
  <si>
    <t xml:space="preserve">&lt;0.5 </t>
  </si>
  <si>
    <t xml:space="preserve">&lt;0.04 </t>
  </si>
  <si>
    <t xml:space="preserve">&lt;0.015 </t>
  </si>
  <si>
    <t xml:space="preserve">&lt;2 </t>
  </si>
  <si>
    <t xml:space="preserve">ASC/SOP/301</t>
  </si>
  <si>
    <t xml:space="preserve">Dibutyltin (DBT)</t>
  </si>
  <si>
    <t xml:space="preserve">Tributyltin (TBT)</t>
  </si>
  <si>
    <t xml:space="preserve">&lt;0.005</t>
  </si>
  <si>
    <t xml:space="preserve">Certified Reference Material BCR-646 (% Recovery) </t>
  </si>
  <si>
    <t xml:space="preserve">&lt;0.001</t>
  </si>
  <si>
    <t xml:space="preserve">* See report notes</t>
  </si>
  <si>
    <t xml:space="preserve">µg/Kg (Dry Weight)</t>
  </si>
  <si>
    <t xml:space="preserve">mg/Kg</t>
  </si>
  <si>
    <t xml:space="preserve">ASC/SOP/303/304</t>
  </si>
  <si>
    <t xml:space="preserve">ASC/SOP/305</t>
  </si>
  <si>
    <t xml:space="preserve">ACENAPTH</t>
  </si>
  <si>
    <t xml:space="preserve">ACENAPHY</t>
  </si>
  <si>
    <t xml:space="preserve">ANTHRACN</t>
  </si>
  <si>
    <t xml:space="preserve">BAA</t>
  </si>
  <si>
    <t xml:space="preserve">BAP</t>
  </si>
  <si>
    <t xml:space="preserve">BBF</t>
  </si>
  <si>
    <t xml:space="preserve">BENZGHIP</t>
  </si>
  <si>
    <t xml:space="preserve">BEP*</t>
  </si>
  <si>
    <t xml:space="preserve">BKF</t>
  </si>
  <si>
    <t xml:space="preserve">C1N</t>
  </si>
  <si>
    <t xml:space="preserve">C1PHEN</t>
  </si>
  <si>
    <t xml:space="preserve">C2N</t>
  </si>
  <si>
    <t xml:space="preserve">C3N</t>
  </si>
  <si>
    <t xml:space="preserve">CHRYSENE</t>
  </si>
  <si>
    <t xml:space="preserve">DBENZAH</t>
  </si>
  <si>
    <t xml:space="preserve">FLUORANT</t>
  </si>
  <si>
    <t xml:space="preserve">FLUORENE</t>
  </si>
  <si>
    <t xml:space="preserve">INDPYR</t>
  </si>
  <si>
    <t xml:space="preserve">NAPTH</t>
  </si>
  <si>
    <t xml:space="preserve">PERYLENE*</t>
  </si>
  <si>
    <t xml:space="preserve">PHENANT</t>
  </si>
  <si>
    <t xml:space="preserve">PYRENE</t>
  </si>
  <si>
    <t xml:space="preserve">THC</t>
  </si>
  <si>
    <t xml:space="preserve">Certified Reference Material CRM180013 1941b (% Recovery) </t>
  </si>
  <si>
    <t xml:space="preserve">107~</t>
  </si>
  <si>
    <t xml:space="preserve">&lt;1</t>
  </si>
  <si>
    <t xml:space="preserve">~ Indicates result is for an In-house Reference Material as </t>
  </si>
  <si>
    <t xml:space="preserve">no Certified Reference Materials are avaliable.</t>
  </si>
  <si>
    <t xml:space="preserve">For full analyte name see method summaries</t>
  </si>
  <si>
    <t xml:space="preserve">ASC/SOP/302</t>
  </si>
  <si>
    <t xml:space="preserve">PCB 101</t>
  </si>
  <si>
    <t xml:space="preserve">PCB 105</t>
  </si>
  <si>
    <t xml:space="preserve">PCB 110</t>
  </si>
  <si>
    <t xml:space="preserve">PCB 118</t>
  </si>
  <si>
    <t xml:space="preserve">PCB 128</t>
  </si>
  <si>
    <t xml:space="preserve">PCB 138</t>
  </si>
  <si>
    <t xml:space="preserve">PCB 141</t>
  </si>
  <si>
    <t xml:space="preserve">PCB 149</t>
  </si>
  <si>
    <t xml:space="preserve">PCB 151</t>
  </si>
  <si>
    <t xml:space="preserve">PCB 153</t>
  </si>
  <si>
    <t xml:space="preserve">PCB 156</t>
  </si>
  <si>
    <t xml:space="preserve">PCB 158</t>
  </si>
  <si>
    <t xml:space="preserve">PCB 170</t>
  </si>
  <si>
    <t xml:space="preserve">PCB 18</t>
  </si>
  <si>
    <t xml:space="preserve">PCB 180</t>
  </si>
  <si>
    <t xml:space="preserve">PCB 183</t>
  </si>
  <si>
    <t xml:space="preserve">PCB 187</t>
  </si>
  <si>
    <t xml:space="preserve">PCB 194</t>
  </si>
  <si>
    <t xml:space="preserve">PCB 28</t>
  </si>
  <si>
    <t xml:space="preserve">PCB 31</t>
  </si>
  <si>
    <t xml:space="preserve">PCB 44</t>
  </si>
  <si>
    <t xml:space="preserve">PCB 47</t>
  </si>
  <si>
    <t xml:space="preserve">PCB 49</t>
  </si>
  <si>
    <t xml:space="preserve">PCB 52</t>
  </si>
  <si>
    <t xml:space="preserve">PCB 66</t>
  </si>
  <si>
    <t xml:space="preserve">&lt;0.00008</t>
  </si>
  <si>
    <t xml:space="preserve">Certified Reference Material SRM 1941b (% Recovery) </t>
  </si>
  <si>
    <t xml:space="preserve">97~</t>
  </si>
  <si>
    <t xml:space="preserve">102~</t>
  </si>
  <si>
    <t xml:space="preserve">*SUB_02</t>
  </si>
  <si>
    <t xml:space="preserve">BDE17</t>
  </si>
  <si>
    <t xml:space="preserve">BDE28</t>
  </si>
  <si>
    <t xml:space="preserve">BDE47</t>
  </si>
  <si>
    <t xml:space="preserve">BDE66</t>
  </si>
  <si>
    <t xml:space="preserve">BDE85</t>
  </si>
  <si>
    <t xml:space="preserve">BDE99</t>
  </si>
  <si>
    <t xml:space="preserve">BDE100</t>
  </si>
  <si>
    <t xml:space="preserve">BDE138</t>
  </si>
  <si>
    <t xml:space="preserve">BDE153</t>
  </si>
  <si>
    <t xml:space="preserve">BDE154</t>
  </si>
  <si>
    <t xml:space="preserve">BDE183</t>
  </si>
  <si>
    <t xml:space="preserve">BDE209</t>
  </si>
  <si>
    <t xml:space="preserve">&lt;0.02</t>
  </si>
  <si>
    <t xml:space="preserve">REPORT NOTES</t>
  </si>
  <si>
    <t xml:space="preserve">Method Code</t>
  </si>
  <si>
    <t xml:space="preserve">Sample ID</t>
  </si>
  <si>
    <t xml:space="preserve">The following information should be taken into consideration when using the data contained within this report</t>
  </si>
  <si>
    <t xml:space="preserve">MAR00562.001-014</t>
  </si>
  <si>
    <t xml:space="preserve">Analysis was conducted by an approved subcontracted laboratory.</t>
  </si>
  <si>
    <t xml:space="preserve">Analysis was conducted by an internal SOCOTEC laboratory. UKAS accredited analysis by this laboratory is under UKAS number 1252.</t>
  </si>
  <si>
    <t xml:space="preserve">The matrix of this sample has been found to interfere with the result for this test. The sample has therefore been diluted, but in doing so, the detection limit for this test has been elevated.</t>
  </si>
  <si>
    <t xml:space="preserve">Chrysene is known to coelute with Triphenylene and these peaks can not be resolved in the PAHSED UKAS accredited method. Chrysene and Triphenylene are resolved for MMO but this is currently not UKAS accredited therefore Chrysene is reported without this acccreditation.</t>
  </si>
  <si>
    <t xml:space="preserve">MAR00562.001-010</t>
  </si>
  <si>
    <t xml:space="preserve">The Primary process control data associated with this Test has not wholly met the requirements of the Laboratory Quality Management System QMS with Benzo(e)pyrene and Perylene  falling below acceptable limits in the CRM. However the remaining data gives the Laboratory confidence that the test has performed satisfactorily and that the validity of the data may not have been significantly affected. These circumstances should be taken into consideration when utilising the data.</t>
  </si>
  <si>
    <t xml:space="preserve">DEVIATING SAMPLE STATEMENT</t>
  </si>
  <si>
    <t xml:space="preserve">Deviation Code</t>
  </si>
  <si>
    <t xml:space="preserve">Deviation Definition</t>
  </si>
  <si>
    <t xml:space="preserve">Deviation Details. The following information should be taken into consideration when using the data contained within this report</t>
  </si>
  <si>
    <t xml:space="preserve">D1</t>
  </si>
  <si>
    <t xml:space="preserve">Holding Time Exceeded</t>
  </si>
  <si>
    <t xml:space="preserve">N/A</t>
  </si>
  <si>
    <t xml:space="preserve">D2</t>
  </si>
  <si>
    <t xml:space="preserve">Handling Time Exceeded</t>
  </si>
  <si>
    <t xml:space="preserve">D3</t>
  </si>
  <si>
    <t xml:space="preserve">Sample Contaminated through Damaged Packaging</t>
  </si>
  <si>
    <t xml:space="preserve">D4</t>
  </si>
  <si>
    <t xml:space="preserve">Sample Contaminated through Sampling</t>
  </si>
  <si>
    <t xml:space="preserve">D5</t>
  </si>
  <si>
    <t xml:space="preserve">Inappropriate Container/Packaging</t>
  </si>
  <si>
    <t xml:space="preserve">D6</t>
  </si>
  <si>
    <t xml:space="preserve">Damaged in Transit</t>
  </si>
  <si>
    <t xml:space="preserve">D7</t>
  </si>
  <si>
    <t xml:space="preserve">Insufficient Quantity of Sample</t>
  </si>
  <si>
    <t xml:space="preserve">D8</t>
  </si>
  <si>
    <t xml:space="preserve">Inappropriate Headspace</t>
  </si>
  <si>
    <t xml:space="preserve">D9</t>
  </si>
  <si>
    <t xml:space="preserve">Retained at Incorrect Temperature</t>
  </si>
  <si>
    <t xml:space="preserve">D10</t>
  </si>
  <si>
    <t xml:space="preserve">Lack of Date &amp; Time of Sampling</t>
  </si>
  <si>
    <t xml:space="preserve">D11</t>
  </si>
  <si>
    <t xml:space="preserve">Insufficient Sample Details</t>
  </si>
  <si>
    <t xml:space="preserve">D12</t>
  </si>
  <si>
    <t xml:space="preserve">Sample integrity compromised or not suitable for analysis</t>
  </si>
  <si>
    <t xml:space="preserve">Method </t>
  </si>
  <si>
    <t xml:space="preserve">Sample and Fraction Size</t>
  </si>
  <si>
    <t xml:space="preserve">Method Summary</t>
  </si>
  <si>
    <t xml:space="preserve">Particle Size Analysis</t>
  </si>
  <si>
    <t xml:space="preserve">Wet Sediment</t>
  </si>
  <si>
    <t xml:space="preserve">Wet and dry sieving followed by laser diffraction analysis.</t>
  </si>
  <si>
    <t xml:space="preserve">Metals</t>
  </si>
  <si>
    <t xml:space="preserve">Air dried </t>
  </si>
  <si>
    <t xml:space="preserve">HF/Boric extraction followed by ICP analysis.</t>
  </si>
  <si>
    <t xml:space="preserve">Organotins</t>
  </si>
  <si>
    <t xml:space="preserve">Solvent extraction and derivatisation followed by GC-MS analysis.</t>
  </si>
  <si>
    <t xml:space="preserve">Polyaromatic Hydrocarbons (PAH)</t>
  </si>
  <si>
    <t xml:space="preserve">Solvent extraction and clean up followed by GC-MS analysis.</t>
  </si>
  <si>
    <t xml:space="preserve">Total Hydrocarbon Content (THC)</t>
  </si>
  <si>
    <t xml:space="preserve">Ultra-violet fluorescence spectroscopy</t>
  </si>
  <si>
    <t xml:space="preserve">Polychlorinated Biphenyls (PCBs)</t>
  </si>
  <si>
    <t xml:space="preserve">Air dried and seived to &lt;2mm</t>
  </si>
  <si>
    <t xml:space="preserve">Solvent extraction and clean up followed by GC-MS-MS analysis.</t>
  </si>
  <si>
    <t xml:space="preserve">Organochlorine Pesticides (OCPs)</t>
  </si>
  <si>
    <t xml:space="preserve">Analyte Definitions</t>
  </si>
  <si>
    <t xml:space="preserve">Analyte Abbreviation</t>
  </si>
  <si>
    <t xml:space="preserve">Full Analyte name</t>
  </si>
  <si>
    <t xml:space="preserve">Acenaphthene</t>
  </si>
  <si>
    <t xml:space="preserve">C2-naphthalenes</t>
  </si>
  <si>
    <t xml:space="preserve">Total Hydrocarbon Content</t>
  </si>
  <si>
    <t xml:space="preserve">Acenaphthylene</t>
  </si>
  <si>
    <t xml:space="preserve">C3-naphthalenes</t>
  </si>
  <si>
    <t xml:space="preserve">AHCH</t>
  </si>
  <si>
    <t xml:space="preserve">alpha-Hexachlorcyclohexane</t>
  </si>
  <si>
    <t xml:space="preserve">Anthracene</t>
  </si>
  <si>
    <t xml:space="preserve">Chrysene</t>
  </si>
  <si>
    <t xml:space="preserve">BHCH</t>
  </si>
  <si>
    <t xml:space="preserve">beta-Hexachlorcyclohexane</t>
  </si>
  <si>
    <t xml:space="preserve">Benzo[a]anthracene</t>
  </si>
  <si>
    <t xml:space="preserve">Diben[ah]anthracene</t>
  </si>
  <si>
    <t xml:space="preserve">GHCH</t>
  </si>
  <si>
    <t xml:space="preserve">gamma-Hexachlorcyclohexane</t>
  </si>
  <si>
    <t xml:space="preserve">Benzo[a]pyrene</t>
  </si>
  <si>
    <t xml:space="preserve">Fluoranthene</t>
  </si>
  <si>
    <t xml:space="preserve">DIELDRIN</t>
  </si>
  <si>
    <t xml:space="preserve">Dieldrin</t>
  </si>
  <si>
    <t xml:space="preserve">Benzo[b]fluoranthene</t>
  </si>
  <si>
    <t xml:space="preserve">Fluorene</t>
  </si>
  <si>
    <t xml:space="preserve">HCB</t>
  </si>
  <si>
    <t xml:space="preserve">Hexachlorobenzene</t>
  </si>
  <si>
    <t xml:space="preserve">BEP</t>
  </si>
  <si>
    <t xml:space="preserve">Benzo[e]pyrene</t>
  </si>
  <si>
    <t xml:space="preserve">Indeno[1,2,3-cd]pyrene</t>
  </si>
  <si>
    <t xml:space="preserve">PPDDE</t>
  </si>
  <si>
    <t xml:space="preserve">p,p'-Dichorodiphenyldicloroethylene</t>
  </si>
  <si>
    <t xml:space="preserve">Benzo[ghi]perylene</t>
  </si>
  <si>
    <t xml:space="preserve">Naphthalene</t>
  </si>
  <si>
    <t xml:space="preserve">PPDDT</t>
  </si>
  <si>
    <t xml:space="preserve">p,p'-Dichorodiphenyltrichloroethane</t>
  </si>
  <si>
    <t xml:space="preserve">Benzo[k]fluoranthene</t>
  </si>
  <si>
    <t xml:space="preserve">PERYLENE</t>
  </si>
  <si>
    <t xml:space="preserve">Perylene</t>
  </si>
  <si>
    <t xml:space="preserve">PPTDE</t>
  </si>
  <si>
    <t xml:space="preserve">p,p'-Dichorodiphenyldicloroethane</t>
  </si>
  <si>
    <t xml:space="preserve">C1-naphthalenes</t>
  </si>
  <si>
    <t xml:space="preserve">Phenanthrene</t>
  </si>
  <si>
    <t xml:space="preserve">C1-phenanthrene</t>
  </si>
  <si>
    <t xml:space="preserve">Pyrene</t>
  </si>
</sst>
</file>

<file path=xl/styles.xml><?xml version="1.0" encoding="utf-8"?>
<styleSheet xmlns="http://schemas.openxmlformats.org/spreadsheetml/2006/main">
  <numFmts count="10">
    <numFmt numFmtId="164" formatCode="General"/>
    <numFmt numFmtId="165" formatCode="[$-409]d\-mmm\-yy"/>
    <numFmt numFmtId="166" formatCode="[$-409]m/d/yyyy"/>
    <numFmt numFmtId="167" formatCode="General"/>
    <numFmt numFmtId="168" formatCode="0.0"/>
    <numFmt numFmtId="169" formatCode="0.00"/>
    <numFmt numFmtId="170" formatCode="0"/>
    <numFmt numFmtId="171" formatCode="0.000"/>
    <numFmt numFmtId="172" formatCode="0.00000"/>
    <numFmt numFmtId="173" formatCode="0.0000"/>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S Sans Serif"/>
      <family val="2"/>
    </font>
    <font>
      <sz val="14"/>
      <color rgb="FF000000"/>
      <name val="Roboto Light"/>
      <family val="0"/>
    </font>
    <font>
      <b val="true"/>
      <sz val="14"/>
      <color rgb="FF000000"/>
      <name val="Roboto Light"/>
      <family val="0"/>
    </font>
    <font>
      <sz val="14"/>
      <color rgb="FF000000"/>
      <name val="Calibri"/>
      <family val="2"/>
    </font>
    <font>
      <sz val="12"/>
      <color rgb="FF000000"/>
      <name val="Roboto Light"/>
      <family val="0"/>
    </font>
    <font>
      <b val="true"/>
      <sz val="12"/>
      <color rgb="FF003366"/>
      <name val="Roboto Light"/>
      <family val="0"/>
    </font>
    <font>
      <b val="true"/>
      <sz val="12"/>
      <color rgb="FF000000"/>
      <name val="Roboto Light"/>
      <family val="0"/>
    </font>
    <font>
      <sz val="12"/>
      <color rgb="FF000000"/>
      <name val="Calibri"/>
      <family val="2"/>
    </font>
    <font>
      <sz val="11"/>
      <color rgb="FF000000"/>
      <name val="Roboto Light"/>
      <family val="0"/>
    </font>
    <font>
      <b val="true"/>
      <sz val="8"/>
      <color rgb="FF003366"/>
      <name val="Roboto Light"/>
      <family val="0"/>
    </font>
    <font>
      <sz val="9"/>
      <color rgb="FF000000"/>
      <name val="Roboto Light"/>
      <family val="0"/>
    </font>
    <font>
      <b val="true"/>
      <sz val="16"/>
      <color rgb="FF000000"/>
      <name val="Roboto Light"/>
      <family val="0"/>
    </font>
    <font>
      <sz val="16"/>
      <color rgb="FF000000"/>
      <name val="Roboto Light"/>
      <family val="0"/>
    </font>
    <font>
      <sz val="16"/>
      <color rgb="FF000000"/>
      <name val="Calibri"/>
      <family val="2"/>
    </font>
    <font>
      <sz val="14"/>
      <name val="Roboto"/>
      <family val="0"/>
    </font>
    <font>
      <sz val="14"/>
      <color rgb="FF000000"/>
      <name val="Roboto"/>
      <family val="0"/>
    </font>
    <font>
      <sz val="11"/>
      <color rgb="FF000000"/>
      <name val="Roboto"/>
      <family val="0"/>
    </font>
    <font>
      <sz val="9"/>
      <color rgb="FF000000"/>
      <name val="Roboto"/>
      <family val="0"/>
    </font>
    <font>
      <b val="true"/>
      <sz val="9"/>
      <name val="Roboto"/>
      <family val="0"/>
    </font>
    <font>
      <sz val="9"/>
      <name val="Roboto"/>
      <family val="0"/>
    </font>
    <font>
      <b val="true"/>
      <sz val="9"/>
      <color rgb="FF000000"/>
      <name val="Roboto"/>
      <family val="0"/>
    </font>
    <font>
      <sz val="11"/>
      <name val="Roboto"/>
      <family val="0"/>
    </font>
    <font>
      <b val="true"/>
      <sz val="11"/>
      <color rgb="FF000000"/>
      <name val="Roboto Light"/>
      <family val="0"/>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8" fontId="25"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right" vertical="center" textRotation="0" wrapText="false" indent="0" shrinkToFit="false"/>
      <protection locked="false" hidden="false"/>
    </xf>
    <xf numFmtId="170" fontId="21"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1" fontId="21"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70" fontId="21" fillId="0" borderId="5"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2" fontId="26" fillId="0" borderId="2" xfId="0" applyFont="true" applyBorder="true" applyAlignment="true" applyProtection="true">
      <alignment horizontal="center" vertical="center" textRotation="0" wrapText="true" indent="0" shrinkToFit="false"/>
      <protection locked="false" hidden="false"/>
    </xf>
    <xf numFmtId="172" fontId="21" fillId="0" borderId="2" xfId="0" applyFont="true" applyBorder="true" applyAlignment="true" applyProtection="true">
      <alignment horizontal="center" vertical="center" textRotation="0" wrapText="true" indent="0" shrinkToFit="false"/>
      <protection locked="false" hidden="false"/>
    </xf>
    <xf numFmtId="170" fontId="21" fillId="0" borderId="2" xfId="20" applyFont="true" applyBorder="true" applyAlignment="true" applyProtection="false">
      <alignment horizontal="center" vertical="bottom" textRotation="0" wrapText="true" indent="0" shrinkToFit="false"/>
      <protection locked="true" hidden="false"/>
    </xf>
    <xf numFmtId="170" fontId="21" fillId="0" borderId="2" xfId="2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71" fontId="26" fillId="0" borderId="2" xfId="0" applyFont="true" applyBorder="true" applyAlignment="true" applyProtection="true">
      <alignment horizontal="center" vertical="center" textRotation="0" wrapText="true" indent="0" shrinkToFit="false"/>
      <protection locked="false" hidden="false"/>
    </xf>
    <xf numFmtId="169" fontId="26" fillId="0" borderId="2" xfId="0" applyFont="true" applyBorder="true" applyAlignment="true" applyProtection="true">
      <alignment horizontal="center" vertical="center" textRotation="0" wrapText="true" indent="0" shrinkToFit="false"/>
      <protection locked="false" hidden="false"/>
    </xf>
    <xf numFmtId="173" fontId="26" fillId="0" borderId="2" xfId="0" applyFont="true" applyBorder="true" applyAlignment="true" applyProtection="true">
      <alignment horizontal="center" vertical="center" textRotation="0" wrapText="true" indent="0" shrinkToFit="false"/>
      <protection locked="false" hidden="false"/>
    </xf>
    <xf numFmtId="169" fontId="21" fillId="0"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4" xfId="26"/>
    <cellStyle name="Normal 2 2 5" xfId="27"/>
    <cellStyle name="Normal 2 3" xfId="28"/>
    <cellStyle name="Normal 2 3 2" xfId="29"/>
    <cellStyle name="Normal 2 3 3" xfId="30"/>
    <cellStyle name="Normal 2 4" xfId="31"/>
    <cellStyle name="Normal 2 5" xfId="32"/>
    <cellStyle name="Normal 2 6" xfId="33"/>
    <cellStyle name="Normal 2 7" xfId="34"/>
    <cellStyle name="Normal 3" xfId="35"/>
    <cellStyle name="Normal 3 2" xfId="36"/>
    <cellStyle name="Normal 3 2 2" xfId="37"/>
    <cellStyle name="Normal 3 2 3" xfId="38"/>
    <cellStyle name="Normal 3 3" xfId="39"/>
    <cellStyle name="Normal 3 4" xfId="40"/>
    <cellStyle name="Normal 3 5" xfId="41"/>
    <cellStyle name="Normal 4" xfId="42"/>
    <cellStyle name="Note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8" min="5" style="1" width="15.28"/>
    <col collapsed="false" customWidth="true" hidden="false" outlineLevel="0" max="9" min="9" style="1" width="15.41"/>
    <col collapsed="false" customWidth="true" hidden="false" outlineLevel="0" max="10" min="10" style="1" width="15.28"/>
    <col collapsed="false" customWidth="true" hidden="false" outlineLevel="0" max="12" min="11" style="1" width="15.41"/>
    <col collapsed="false" customWidth="true" hidden="false" outlineLevel="0" max="13" min="13" style="1" width="5.56"/>
    <col collapsed="false" customWidth="true" hidden="false" outlineLevel="0" max="14" min="14" style="1" width="4.85"/>
    <col collapsed="false" customWidth="false" hidden="false" outlineLevel="0" max="257" min="15" style="1" width="9.14"/>
  </cols>
  <sheetData>
    <row r="1" s="7" customFormat="true" ht="17.25" hidden="false" customHeight="true" outlineLevel="0" collapsed="false">
      <c r="A1" s="2"/>
      <c r="B1" s="3"/>
      <c r="C1" s="3"/>
      <c r="D1" s="3"/>
      <c r="E1" s="3"/>
      <c r="F1" s="3"/>
      <c r="G1" s="3"/>
      <c r="H1" s="3"/>
      <c r="I1" s="3"/>
      <c r="J1" s="4"/>
      <c r="K1" s="5"/>
      <c r="L1" s="5"/>
      <c r="M1" s="5"/>
      <c r="N1" s="6"/>
    </row>
    <row r="2" s="15" customFormat="true" ht="16.5" hidden="false" customHeight="true" outlineLevel="0" collapsed="false">
      <c r="A2" s="8"/>
      <c r="B2" s="9"/>
      <c r="C2" s="9"/>
      <c r="D2" s="10"/>
      <c r="E2" s="11"/>
      <c r="F2" s="11"/>
      <c r="G2" s="10"/>
      <c r="H2" s="12"/>
      <c r="I2" s="8"/>
      <c r="J2" s="13"/>
      <c r="K2" s="14"/>
      <c r="L2" s="14"/>
      <c r="M2" s="14"/>
      <c r="N2" s="13"/>
    </row>
    <row r="3" customFormat="false" ht="16.5" hidden="false" customHeight="true" outlineLevel="0" collapsed="false">
      <c r="A3" s="16"/>
      <c r="B3" s="17"/>
      <c r="C3" s="17"/>
      <c r="D3" s="18"/>
      <c r="E3" s="19"/>
      <c r="F3" s="19"/>
      <c r="G3" s="18"/>
      <c r="H3" s="20"/>
      <c r="I3" s="16"/>
      <c r="J3" s="21"/>
      <c r="K3" s="14"/>
      <c r="L3" s="14"/>
      <c r="M3" s="14"/>
      <c r="N3" s="21"/>
    </row>
    <row r="4" s="26" customFormat="true" ht="22.5" hidden="false" customHeight="false" outlineLevel="0" collapsed="false">
      <c r="A4" s="22" t="s">
        <v>0</v>
      </c>
      <c r="B4" s="23" t="s">
        <v>1</v>
      </c>
      <c r="C4" s="24"/>
      <c r="D4" s="24"/>
      <c r="E4" s="25"/>
      <c r="F4" s="25"/>
      <c r="G4" s="25"/>
      <c r="H4" s="25"/>
      <c r="I4" s="25"/>
      <c r="K4" s="27"/>
      <c r="L4" s="27"/>
      <c r="M4" s="27"/>
      <c r="N4" s="28"/>
    </row>
    <row r="5" customFormat="false" ht="16.5" hidden="false" customHeight="true" outlineLevel="0" collapsed="false">
      <c r="A5" s="29"/>
      <c r="B5" s="29"/>
      <c r="C5" s="29"/>
      <c r="D5" s="29"/>
      <c r="E5" s="29"/>
      <c r="F5" s="29"/>
      <c r="G5" s="29"/>
      <c r="H5" s="29"/>
      <c r="I5" s="29"/>
      <c r="K5" s="14"/>
      <c r="L5" s="14"/>
      <c r="M5" s="14"/>
      <c r="N5" s="30"/>
    </row>
    <row r="6" s="7" customFormat="true" ht="16.5" hidden="false" customHeight="true" outlineLevel="0" collapsed="false">
      <c r="A6" s="31" t="s">
        <v>2</v>
      </c>
      <c r="B6" s="32" t="n">
        <v>1</v>
      </c>
      <c r="C6" s="31"/>
      <c r="D6" s="31"/>
      <c r="E6" s="31"/>
      <c r="F6" s="31"/>
      <c r="G6" s="31"/>
      <c r="H6" s="31"/>
      <c r="I6" s="31"/>
      <c r="K6" s="5"/>
      <c r="L6" s="5"/>
      <c r="M6" s="5"/>
      <c r="N6" s="6"/>
    </row>
    <row r="7" s="36" customFormat="true" ht="20.25" hidden="false" customHeight="false" outlineLevel="0" collapsed="false">
      <c r="A7" s="33"/>
      <c r="B7" s="34"/>
      <c r="C7" s="34"/>
      <c r="D7" s="34"/>
      <c r="E7" s="35"/>
    </row>
    <row r="8" s="36" customFormat="true" ht="20.25" hidden="false" customHeight="false" outlineLevel="0" collapsed="false">
      <c r="A8" s="37" t="s">
        <v>3</v>
      </c>
      <c r="B8" s="37" t="s">
        <v>4</v>
      </c>
      <c r="C8" s="38"/>
      <c r="D8" s="38"/>
      <c r="E8" s="4"/>
      <c r="F8" s="4"/>
      <c r="G8" s="38"/>
      <c r="H8" s="39"/>
      <c r="I8" s="2"/>
    </row>
    <row r="9" s="36" customFormat="true" ht="20.25" hidden="false" customHeight="false" outlineLevel="0" collapsed="false">
      <c r="A9" s="37"/>
      <c r="B9" s="37"/>
      <c r="C9" s="38"/>
      <c r="D9" s="38"/>
      <c r="E9" s="4"/>
      <c r="F9" s="4"/>
      <c r="G9" s="38"/>
      <c r="H9" s="39"/>
      <c r="I9" s="2"/>
    </row>
    <row r="10" s="36" customFormat="true" ht="20.25" hidden="false" customHeight="false" outlineLevel="0" collapsed="false">
      <c r="A10" s="37" t="s">
        <v>5</v>
      </c>
      <c r="B10" s="37" t="s">
        <v>6</v>
      </c>
      <c r="C10" s="38"/>
      <c r="D10" s="38"/>
      <c r="E10" s="4"/>
      <c r="F10" s="4"/>
      <c r="G10" s="38"/>
      <c r="H10" s="39"/>
      <c r="I10" s="2"/>
    </row>
    <row r="11" s="36" customFormat="true" ht="20.25" hidden="false" customHeight="false" outlineLevel="0" collapsed="false">
      <c r="A11" s="2"/>
      <c r="B11" s="40"/>
      <c r="C11" s="40"/>
      <c r="D11" s="40"/>
      <c r="E11" s="31"/>
      <c r="F11" s="31"/>
      <c r="G11" s="31"/>
      <c r="H11" s="31"/>
      <c r="I11" s="31"/>
    </row>
    <row r="12" s="36" customFormat="true" ht="20.25" hidden="false" customHeight="false" outlineLevel="0" collapsed="false">
      <c r="A12" s="2" t="s">
        <v>7</v>
      </c>
      <c r="B12" s="41" t="n">
        <v>43852</v>
      </c>
      <c r="C12" s="40"/>
      <c r="D12" s="40"/>
      <c r="E12" s="31"/>
      <c r="F12" s="31"/>
      <c r="G12" s="31"/>
      <c r="H12" s="31"/>
      <c r="I12" s="31"/>
    </row>
    <row r="13" s="36" customFormat="true" ht="20.25" hidden="false" customHeight="false" outlineLevel="0" collapsed="false">
      <c r="A13" s="2"/>
      <c r="B13" s="40"/>
      <c r="C13" s="40"/>
      <c r="D13" s="40"/>
      <c r="E13" s="31"/>
      <c r="F13" s="31"/>
      <c r="G13" s="31"/>
      <c r="H13" s="31"/>
      <c r="I13" s="31"/>
    </row>
    <row r="14" s="36" customFormat="true" ht="20.25" hidden="false" customHeight="false" outlineLevel="0" collapsed="false">
      <c r="A14" s="2" t="s">
        <v>8</v>
      </c>
      <c r="B14" s="41" t="n">
        <v>43853</v>
      </c>
      <c r="C14" s="40"/>
      <c r="D14" s="40"/>
      <c r="E14" s="31"/>
      <c r="F14" s="31"/>
      <c r="G14" s="31"/>
      <c r="H14" s="31"/>
      <c r="I14" s="31"/>
    </row>
    <row r="15" s="36" customFormat="true" ht="20.25" hidden="false" customHeight="false" outlineLevel="0" collapsed="false">
      <c r="A15" s="2"/>
      <c r="B15" s="41"/>
      <c r="C15" s="40"/>
      <c r="D15" s="40"/>
      <c r="E15" s="31"/>
      <c r="F15" s="31"/>
      <c r="G15" s="31"/>
      <c r="H15" s="31"/>
      <c r="I15" s="31"/>
    </row>
    <row r="16" s="36" customFormat="true" ht="20.25" hidden="false" customHeight="false" outlineLevel="0" collapsed="false">
      <c r="A16" s="2" t="s">
        <v>9</v>
      </c>
      <c r="B16" s="41" t="n">
        <v>43899</v>
      </c>
      <c r="C16" s="40"/>
      <c r="D16" s="40"/>
      <c r="E16" s="31"/>
      <c r="F16" s="31"/>
      <c r="G16" s="31"/>
      <c r="H16" s="31"/>
      <c r="I16" s="31"/>
    </row>
    <row r="17" s="36" customFormat="true" ht="20.25" hidden="false" customHeight="false" outlineLevel="0" collapsed="false">
      <c r="A17" s="2"/>
      <c r="B17" s="42"/>
      <c r="C17" s="40"/>
      <c r="D17" s="40"/>
      <c r="E17" s="31"/>
      <c r="F17" s="31"/>
      <c r="G17" s="31"/>
      <c r="H17" s="31"/>
      <c r="I17" s="31"/>
    </row>
    <row r="18" s="36" customFormat="true" ht="20.25" hidden="false" customHeight="false" outlineLevel="0" collapsed="false">
      <c r="A18" s="2" t="s">
        <v>10</v>
      </c>
      <c r="B18" s="41" t="s">
        <v>11</v>
      </c>
      <c r="C18" s="37" t="s">
        <v>12</v>
      </c>
      <c r="D18" s="40"/>
      <c r="E18" s="31"/>
      <c r="F18" s="31"/>
      <c r="G18" s="31"/>
      <c r="H18" s="31"/>
      <c r="I18" s="31"/>
    </row>
    <row r="19" s="45" customFormat="true" ht="16.5" hidden="false" customHeight="false" outlineLevel="0" collapsed="false">
      <c r="A19" s="16"/>
      <c r="B19" s="43"/>
      <c r="C19" s="44"/>
      <c r="D19" s="44"/>
      <c r="E19" s="29"/>
      <c r="F19" s="29"/>
      <c r="G19" s="29"/>
      <c r="H19" s="29"/>
      <c r="I19" s="29"/>
    </row>
    <row r="20" s="45" customFormat="true" ht="16.5" hidden="false" customHeight="false" outlineLevel="0" collapsed="false">
      <c r="A20" s="19"/>
      <c r="B20" s="46"/>
      <c r="C20" s="46"/>
      <c r="D20" s="47"/>
      <c r="E20" s="29"/>
      <c r="F20" s="29"/>
      <c r="G20" s="29"/>
      <c r="H20" s="29"/>
      <c r="I20" s="29"/>
    </row>
    <row r="21" customFormat="false" ht="15" hidden="false" customHeight="false" outlineLevel="0" collapsed="false">
      <c r="A21" s="48"/>
      <c r="B21" s="48"/>
      <c r="C21" s="48"/>
      <c r="D21" s="48"/>
    </row>
    <row r="22" customFormat="false" ht="15" hidden="false" customHeight="false" outlineLevel="0" collapsed="false">
      <c r="A22" s="48"/>
      <c r="B22" s="48"/>
      <c r="C22" s="48"/>
      <c r="D22" s="48"/>
    </row>
    <row r="23" customFormat="false" ht="15" hidden="false" customHeight="false" outlineLevel="0" collapsed="false">
      <c r="A23" s="48"/>
      <c r="B23" s="48"/>
      <c r="C23" s="48"/>
      <c r="D23" s="48"/>
    </row>
    <row r="24" customFormat="false" ht="15" hidden="false" customHeight="false" outlineLevel="0" collapsed="false">
      <c r="A24" s="49"/>
      <c r="B24" s="49"/>
      <c r="C24" s="49"/>
      <c r="D24" s="49"/>
    </row>
    <row r="25" customFormat="false" ht="15" hidden="false" customHeight="false" outlineLevel="0" collapsed="false">
      <c r="A25" s="48"/>
      <c r="B25" s="48"/>
      <c r="C25" s="48"/>
      <c r="D25" s="48"/>
    </row>
    <row r="26" customFormat="false" ht="15" hidden="false" customHeight="false" outlineLevel="0" collapsed="false">
      <c r="A26" s="48"/>
      <c r="B26" s="48"/>
      <c r="C26" s="48"/>
      <c r="D26" s="48"/>
    </row>
    <row r="27" customFormat="false" ht="15" hidden="false" customHeight="false" outlineLevel="0" collapsed="false">
      <c r="A27" s="48"/>
      <c r="B27" s="48"/>
      <c r="C27" s="48"/>
      <c r="D27" s="48"/>
    </row>
    <row r="28" customFormat="false" ht="16.5" hidden="false" customHeight="false" outlineLevel="0" collapsed="false">
      <c r="A28" s="48"/>
      <c r="B28" s="48"/>
      <c r="C28" s="48"/>
      <c r="D28" s="48"/>
      <c r="J28" s="19"/>
      <c r="K28" s="46"/>
      <c r="L28" s="46"/>
      <c r="N28" s="50"/>
    </row>
    <row r="29" s="30" customFormat="true" ht="15" hidden="false" customHeight="false" outlineLevel="0" collapsed="false">
      <c r="A29" s="49"/>
      <c r="B29" s="49"/>
      <c r="C29" s="49"/>
      <c r="D29" s="49"/>
      <c r="E29" s="49"/>
      <c r="F29" s="49"/>
      <c r="G29" s="49"/>
      <c r="H29" s="49"/>
      <c r="I29" s="49"/>
      <c r="J29" s="49"/>
      <c r="K29" s="49"/>
      <c r="L29" s="49"/>
      <c r="M29" s="49"/>
      <c r="N29" s="49"/>
    </row>
    <row r="35" customFormat="false" ht="15" hidden="false" customHeight="false" outlineLevel="0" collapsed="false">
      <c r="A35" s="51"/>
      <c r="B35" s="51"/>
      <c r="C35" s="51"/>
      <c r="D35" s="51"/>
    </row>
    <row r="36" customFormat="false" ht="15" hidden="false" customHeight="false" outlineLevel="0" collapsed="false">
      <c r="A36" s="51"/>
      <c r="B36" s="51"/>
      <c r="C36" s="51"/>
      <c r="D36" s="51"/>
    </row>
    <row r="37" customFormat="false" ht="15" hidden="false" customHeight="false" outlineLevel="0" collapsed="false">
      <c r="A37" s="51"/>
      <c r="B37" s="51"/>
      <c r="C37" s="51"/>
      <c r="D37" s="51"/>
    </row>
    <row r="38" customFormat="false" ht="15" hidden="false" customHeight="false" outlineLevel="0" collapsed="false">
      <c r="A38" s="51"/>
      <c r="B38" s="51"/>
      <c r="C38" s="51"/>
      <c r="D38" s="51"/>
    </row>
    <row r="39" customFormat="false" ht="15" hidden="false" customHeight="false" outlineLevel="0" collapsed="false">
      <c r="A39" s="51"/>
      <c r="B39" s="51"/>
      <c r="C39" s="51"/>
      <c r="D39" s="51"/>
    </row>
    <row r="40" customFormat="false" ht="15" hidden="false" customHeight="false" outlineLevel="0" collapsed="false">
      <c r="A40" s="51"/>
      <c r="B40" s="51"/>
      <c r="C40" s="51"/>
      <c r="D40" s="51"/>
    </row>
    <row r="41" s="36" customFormat="true" ht="20.25" hidden="false" customHeight="false" outlineLevel="0" collapsed="false">
      <c r="A41" s="4" t="s">
        <v>13</v>
      </c>
      <c r="B41" s="52" t="s">
        <v>14</v>
      </c>
      <c r="C41" s="53"/>
      <c r="D41" s="54"/>
      <c r="E41" s="31"/>
      <c r="F41" s="31"/>
      <c r="G41" s="31"/>
      <c r="H41" s="31"/>
      <c r="I41" s="31"/>
    </row>
    <row r="42" s="36" customFormat="true" ht="20.25" hidden="false" customHeight="false" outlineLevel="0" collapsed="false">
      <c r="A42" s="4"/>
      <c r="B42" s="53"/>
      <c r="C42" s="53"/>
      <c r="D42" s="54"/>
      <c r="E42" s="31"/>
      <c r="F42" s="31"/>
      <c r="G42" s="31"/>
      <c r="H42" s="31"/>
      <c r="I42" s="31"/>
    </row>
    <row r="43" s="36" customFormat="true" ht="20.25" hidden="false" customHeight="false" outlineLevel="0" collapsed="false">
      <c r="A43" s="4" t="s">
        <v>15</v>
      </c>
      <c r="B43" s="52" t="s">
        <v>16</v>
      </c>
      <c r="C43" s="52"/>
      <c r="D43" s="52"/>
      <c r="E43" s="31"/>
      <c r="F43" s="31"/>
      <c r="G43" s="31"/>
      <c r="H43" s="31"/>
      <c r="I43" s="31"/>
    </row>
    <row r="45" s="30" customFormat="true" ht="15" hidden="false" customHeight="false" outlineLevel="0" collapsed="false">
      <c r="A45" s="55" t="s">
        <v>17</v>
      </c>
      <c r="B45" s="55"/>
      <c r="C45" s="55"/>
      <c r="D45" s="55"/>
      <c r="E45" s="55"/>
      <c r="F45" s="55"/>
      <c r="G45" s="55"/>
      <c r="H45" s="55"/>
      <c r="I45" s="55"/>
      <c r="J45" s="55"/>
      <c r="K45" s="55"/>
      <c r="L45" s="55"/>
      <c r="M45" s="55"/>
      <c r="N45" s="55"/>
    </row>
  </sheetData>
  <mergeCells count="6">
    <mergeCell ref="A24:D24"/>
    <mergeCell ref="K28:L28"/>
    <mergeCell ref="A29:N29"/>
    <mergeCell ref="A35:D40"/>
    <mergeCell ref="B43:D43"/>
    <mergeCell ref="A45:N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46" min="5" style="1" width="18.99"/>
    <col collapsed="false" customWidth="false" hidden="false" outlineLevel="0" max="257" min="47" style="1" width="9.14"/>
  </cols>
  <sheetData>
    <row r="1" s="7" customFormat="true" ht="17.25" hidden="false" customHeight="true" outlineLevel="0" collapsed="false">
      <c r="A1" s="2"/>
      <c r="B1" s="3"/>
      <c r="C1" s="3"/>
      <c r="D1" s="3"/>
      <c r="E1" s="3"/>
      <c r="F1" s="3"/>
      <c r="G1" s="3"/>
      <c r="H1" s="3"/>
      <c r="I1" s="3"/>
      <c r="J1" s="4"/>
      <c r="K1" s="5"/>
      <c r="L1" s="3"/>
      <c r="M1" s="3"/>
      <c r="N1" s="3"/>
      <c r="O1" s="3"/>
      <c r="P1" s="3"/>
      <c r="Q1" s="3"/>
      <c r="R1" s="3"/>
      <c r="S1" s="3"/>
      <c r="T1" s="3"/>
      <c r="U1" s="3"/>
      <c r="V1" s="3"/>
      <c r="W1" s="3"/>
      <c r="X1" s="3"/>
      <c r="Y1" s="3"/>
      <c r="Z1" s="3"/>
      <c r="AA1" s="3"/>
      <c r="AB1" s="3"/>
      <c r="AC1" s="3"/>
      <c r="AD1" s="3"/>
      <c r="AE1" s="4"/>
      <c r="AF1" s="5"/>
      <c r="AG1" s="3"/>
      <c r="AH1" s="3"/>
      <c r="AI1" s="3"/>
      <c r="AJ1" s="3"/>
      <c r="AK1" s="3"/>
      <c r="AL1" s="3"/>
      <c r="AM1" s="3"/>
      <c r="AN1" s="3"/>
      <c r="AO1" s="3"/>
      <c r="AP1" s="3"/>
      <c r="AQ1" s="3"/>
      <c r="AR1" s="3"/>
      <c r="AS1" s="3"/>
      <c r="AT1" s="3"/>
    </row>
    <row r="2" s="15" customFormat="true" ht="16.5" hidden="false" customHeight="true" outlineLevel="0" collapsed="false">
      <c r="A2" s="8" t="s">
        <v>0</v>
      </c>
      <c r="B2" s="56" t="str">
        <f aca="false">'Certificate Job Details'!B4</f>
        <v>MAR00562</v>
      </c>
      <c r="C2" s="9"/>
      <c r="D2" s="10"/>
      <c r="E2" s="11"/>
      <c r="F2" s="11"/>
      <c r="G2" s="10"/>
      <c r="H2" s="12"/>
      <c r="I2" s="8"/>
      <c r="J2" s="13"/>
      <c r="K2" s="14"/>
      <c r="L2" s="11"/>
      <c r="M2" s="11"/>
      <c r="N2" s="11"/>
      <c r="O2" s="11"/>
      <c r="P2" s="11"/>
      <c r="Q2" s="11"/>
      <c r="R2" s="11"/>
      <c r="S2" s="11"/>
      <c r="T2" s="11"/>
      <c r="U2" s="11"/>
      <c r="V2" s="11"/>
      <c r="W2" s="11"/>
      <c r="X2" s="11"/>
      <c r="Y2" s="11"/>
      <c r="Z2" s="11"/>
      <c r="AA2" s="11"/>
      <c r="AB2" s="10"/>
      <c r="AC2" s="12"/>
      <c r="AD2" s="8"/>
      <c r="AE2" s="13"/>
      <c r="AF2" s="14"/>
      <c r="AG2" s="11"/>
      <c r="AH2" s="10"/>
      <c r="AI2" s="12"/>
      <c r="AJ2" s="8"/>
      <c r="AK2" s="8"/>
      <c r="AL2" s="8"/>
      <c r="AM2" s="8"/>
      <c r="AN2" s="8"/>
      <c r="AO2" s="8"/>
      <c r="AP2" s="8"/>
      <c r="AQ2" s="8"/>
      <c r="AR2" s="8"/>
      <c r="AS2" s="8"/>
      <c r="AT2" s="8"/>
    </row>
    <row r="3" customFormat="false" ht="16.5" hidden="false" customHeight="true" outlineLevel="0" collapsed="false">
      <c r="A3" s="57" t="s">
        <v>2</v>
      </c>
      <c r="B3" s="58" t="n">
        <f aca="false">'Certificate Job Details'!B6</f>
        <v>1</v>
      </c>
      <c r="C3" s="17"/>
      <c r="D3" s="18"/>
      <c r="E3" s="19"/>
      <c r="F3" s="19"/>
      <c r="G3" s="18"/>
      <c r="H3" s="20"/>
      <c r="I3" s="16"/>
      <c r="J3" s="21"/>
      <c r="K3" s="14"/>
      <c r="L3" s="19"/>
      <c r="M3" s="19"/>
      <c r="N3" s="19"/>
      <c r="O3" s="19"/>
      <c r="P3" s="19"/>
      <c r="Q3" s="19"/>
      <c r="R3" s="19"/>
      <c r="S3" s="19"/>
      <c r="T3" s="19"/>
      <c r="U3" s="19"/>
      <c r="V3" s="19"/>
      <c r="W3" s="19"/>
      <c r="X3" s="19"/>
      <c r="Y3" s="19"/>
      <c r="Z3" s="19"/>
      <c r="AA3" s="19"/>
      <c r="AB3" s="18"/>
      <c r="AC3" s="20"/>
      <c r="AD3" s="16"/>
      <c r="AE3" s="21"/>
      <c r="AF3" s="14"/>
      <c r="AG3" s="19"/>
      <c r="AH3" s="18"/>
      <c r="AI3" s="20"/>
      <c r="AJ3" s="16"/>
      <c r="AK3" s="16"/>
      <c r="AL3" s="16"/>
      <c r="AM3" s="16"/>
      <c r="AN3" s="16"/>
      <c r="AO3" s="16"/>
      <c r="AP3" s="16"/>
      <c r="AQ3" s="16"/>
      <c r="AR3" s="16"/>
      <c r="AS3" s="16"/>
      <c r="AT3" s="16"/>
    </row>
    <row r="4" s="26" customFormat="true" ht="22.5" hidden="false" customHeight="false" outlineLevel="0" collapsed="false">
      <c r="A4" s="8" t="s">
        <v>5</v>
      </c>
      <c r="B4" s="56" t="str">
        <f aca="false">'Certificate Job Details'!B10</f>
        <v>MMO Sediment Analysis</v>
      </c>
      <c r="C4" s="24"/>
      <c r="D4" s="24"/>
      <c r="E4" s="25"/>
      <c r="F4" s="25"/>
      <c r="G4" s="25"/>
      <c r="H4" s="25"/>
      <c r="I4" s="25"/>
      <c r="K4" s="27"/>
      <c r="L4" s="25"/>
      <c r="M4" s="25"/>
      <c r="N4" s="25"/>
      <c r="O4" s="25"/>
      <c r="P4" s="25"/>
      <c r="Q4" s="25"/>
      <c r="R4" s="25"/>
      <c r="S4" s="25"/>
      <c r="T4" s="25"/>
      <c r="U4" s="25"/>
      <c r="V4" s="25"/>
      <c r="W4" s="25"/>
      <c r="X4" s="25"/>
      <c r="Y4" s="25"/>
      <c r="Z4" s="25"/>
      <c r="AA4" s="25"/>
      <c r="AB4" s="25"/>
      <c r="AC4" s="25"/>
      <c r="AD4" s="25"/>
      <c r="AF4" s="27"/>
      <c r="AG4" s="25"/>
      <c r="AH4" s="25"/>
      <c r="AI4" s="25"/>
      <c r="AJ4" s="25"/>
      <c r="AK4" s="25"/>
      <c r="AL4" s="25"/>
      <c r="AM4" s="25"/>
      <c r="AN4" s="25"/>
      <c r="AO4" s="25"/>
      <c r="AP4" s="25"/>
      <c r="AQ4" s="25"/>
      <c r="AR4" s="25"/>
      <c r="AS4" s="25"/>
      <c r="AT4" s="25"/>
    </row>
    <row r="5" customFormat="false" ht="16.5" hidden="false" customHeight="true" outlineLevel="0" collapsed="false">
      <c r="A5" s="29"/>
      <c r="B5" s="29"/>
      <c r="C5" s="29"/>
      <c r="D5" s="29"/>
      <c r="E5" s="29"/>
      <c r="F5" s="29"/>
      <c r="G5" s="29"/>
      <c r="H5" s="29"/>
      <c r="I5" s="29"/>
      <c r="K5" s="14"/>
      <c r="L5" s="29"/>
      <c r="M5" s="29"/>
      <c r="N5" s="29"/>
      <c r="O5" s="29"/>
      <c r="P5" s="29"/>
      <c r="Q5" s="29"/>
      <c r="R5" s="29"/>
      <c r="S5" s="29"/>
      <c r="T5" s="29"/>
      <c r="U5" s="29"/>
      <c r="V5" s="29"/>
      <c r="W5" s="29"/>
      <c r="X5" s="29"/>
      <c r="Y5" s="29"/>
      <c r="Z5" s="29"/>
      <c r="AA5" s="29"/>
      <c r="AB5" s="29"/>
      <c r="AC5" s="29"/>
      <c r="AD5" s="29"/>
      <c r="AF5" s="14"/>
      <c r="AG5" s="29"/>
      <c r="AH5" s="29"/>
      <c r="AI5" s="29"/>
      <c r="AJ5" s="29"/>
      <c r="AK5" s="29"/>
      <c r="AL5" s="29"/>
      <c r="AM5" s="29"/>
      <c r="AN5" s="29"/>
      <c r="AO5" s="29"/>
      <c r="AP5" s="29"/>
      <c r="AQ5" s="29"/>
      <c r="AR5" s="29"/>
      <c r="AS5" s="29"/>
      <c r="AT5" s="29"/>
    </row>
    <row r="6" s="7" customFormat="true" ht="16.5" hidden="false" customHeight="true" outlineLevel="0" collapsed="false">
      <c r="A6" s="59"/>
      <c r="B6" s="59"/>
      <c r="C6" s="59"/>
      <c r="D6" s="60" t="s">
        <v>18</v>
      </c>
      <c r="E6" s="61" t="s">
        <v>19</v>
      </c>
      <c r="F6" s="61" t="s">
        <v>19</v>
      </c>
      <c r="G6" s="61" t="s">
        <v>19</v>
      </c>
      <c r="H6" s="61" t="s">
        <v>19</v>
      </c>
      <c r="I6" s="61" t="s">
        <v>19</v>
      </c>
      <c r="J6" s="61" t="s">
        <v>19</v>
      </c>
      <c r="K6" s="61" t="s">
        <v>19</v>
      </c>
      <c r="L6" s="61" t="s">
        <v>19</v>
      </c>
      <c r="M6" s="61" t="s">
        <v>19</v>
      </c>
      <c r="N6" s="61" t="s">
        <v>19</v>
      </c>
      <c r="O6" s="61" t="s">
        <v>19</v>
      </c>
      <c r="P6" s="61" t="s">
        <v>19</v>
      </c>
      <c r="Q6" s="61" t="s">
        <v>19</v>
      </c>
      <c r="R6" s="61" t="s">
        <v>19</v>
      </c>
      <c r="S6" s="61" t="s">
        <v>19</v>
      </c>
      <c r="T6" s="61" t="s">
        <v>19</v>
      </c>
      <c r="U6" s="61" t="s">
        <v>19</v>
      </c>
      <c r="V6" s="61" t="s">
        <v>19</v>
      </c>
      <c r="W6" s="61" t="s">
        <v>19</v>
      </c>
      <c r="X6" s="61" t="s">
        <v>19</v>
      </c>
      <c r="Y6" s="61" t="s">
        <v>19</v>
      </c>
      <c r="Z6" s="61" t="s">
        <v>19</v>
      </c>
      <c r="AA6" s="61" t="s">
        <v>19</v>
      </c>
      <c r="AB6" s="61" t="s">
        <v>19</v>
      </c>
      <c r="AC6" s="61" t="s">
        <v>19</v>
      </c>
      <c r="AD6" s="61" t="s">
        <v>19</v>
      </c>
      <c r="AE6" s="61" t="s">
        <v>19</v>
      </c>
      <c r="AF6" s="61" t="s">
        <v>19</v>
      </c>
      <c r="AG6" s="61" t="s">
        <v>19</v>
      </c>
      <c r="AH6" s="61" t="s">
        <v>19</v>
      </c>
      <c r="AI6" s="61" t="s">
        <v>19</v>
      </c>
      <c r="AJ6" s="61" t="s">
        <v>19</v>
      </c>
      <c r="AK6" s="61" t="s">
        <v>19</v>
      </c>
      <c r="AL6" s="61" t="s">
        <v>19</v>
      </c>
      <c r="AM6" s="61" t="s">
        <v>19</v>
      </c>
      <c r="AN6" s="61" t="s">
        <v>19</v>
      </c>
      <c r="AO6" s="61" t="s">
        <v>19</v>
      </c>
      <c r="AP6" s="61" t="s">
        <v>19</v>
      </c>
      <c r="AQ6" s="61" t="s">
        <v>19</v>
      </c>
      <c r="AR6" s="61" t="s">
        <v>19</v>
      </c>
      <c r="AS6" s="61" t="s">
        <v>19</v>
      </c>
      <c r="AT6" s="61" t="s">
        <v>19</v>
      </c>
    </row>
    <row r="7" s="36" customFormat="true" ht="18.75" hidden="false" customHeight="false" outlineLevel="0" collapsed="false">
      <c r="A7" s="59"/>
      <c r="B7" s="59"/>
      <c r="C7" s="59"/>
      <c r="D7" s="60" t="s">
        <v>20</v>
      </c>
      <c r="E7" s="61" t="s">
        <v>21</v>
      </c>
      <c r="F7" s="61" t="s">
        <v>21</v>
      </c>
      <c r="G7" s="61" t="s">
        <v>21</v>
      </c>
      <c r="H7" s="61" t="s">
        <v>21</v>
      </c>
      <c r="I7" s="61" t="s">
        <v>21</v>
      </c>
      <c r="J7" s="61" t="s">
        <v>21</v>
      </c>
      <c r="K7" s="61" t="s">
        <v>21</v>
      </c>
      <c r="L7" s="61" t="s">
        <v>21</v>
      </c>
      <c r="M7" s="61" t="s">
        <v>21</v>
      </c>
      <c r="N7" s="61" t="s">
        <v>21</v>
      </c>
      <c r="O7" s="61" t="s">
        <v>21</v>
      </c>
      <c r="P7" s="61" t="s">
        <v>21</v>
      </c>
      <c r="Q7" s="61" t="s">
        <v>21</v>
      </c>
      <c r="R7" s="61" t="s">
        <v>21</v>
      </c>
      <c r="S7" s="61" t="s">
        <v>21</v>
      </c>
      <c r="T7" s="61" t="s">
        <v>21</v>
      </c>
      <c r="U7" s="61" t="s">
        <v>21</v>
      </c>
      <c r="V7" s="61" t="s">
        <v>21</v>
      </c>
      <c r="W7" s="61" t="s">
        <v>21</v>
      </c>
      <c r="X7" s="61" t="s">
        <v>21</v>
      </c>
      <c r="Y7" s="61" t="s">
        <v>21</v>
      </c>
      <c r="Z7" s="61" t="s">
        <v>21</v>
      </c>
      <c r="AA7" s="61" t="s">
        <v>21</v>
      </c>
      <c r="AB7" s="61" t="s">
        <v>21</v>
      </c>
      <c r="AC7" s="61" t="s">
        <v>21</v>
      </c>
      <c r="AD7" s="61" t="s">
        <v>21</v>
      </c>
      <c r="AE7" s="61" t="s">
        <v>21</v>
      </c>
      <c r="AF7" s="61" t="s">
        <v>21</v>
      </c>
      <c r="AG7" s="61" t="s">
        <v>21</v>
      </c>
      <c r="AH7" s="61" t="s">
        <v>21</v>
      </c>
      <c r="AI7" s="61" t="s">
        <v>21</v>
      </c>
      <c r="AJ7" s="61" t="s">
        <v>21</v>
      </c>
      <c r="AK7" s="61" t="s">
        <v>21</v>
      </c>
      <c r="AL7" s="61" t="s">
        <v>21</v>
      </c>
      <c r="AM7" s="61" t="s">
        <v>21</v>
      </c>
      <c r="AN7" s="61" t="s">
        <v>21</v>
      </c>
      <c r="AO7" s="61" t="s">
        <v>21</v>
      </c>
      <c r="AP7" s="61" t="s">
        <v>21</v>
      </c>
      <c r="AQ7" s="61" t="s">
        <v>21</v>
      </c>
      <c r="AR7" s="61" t="s">
        <v>21</v>
      </c>
      <c r="AS7" s="61" t="s">
        <v>21</v>
      </c>
      <c r="AT7" s="61" t="s">
        <v>21</v>
      </c>
    </row>
    <row r="8" s="36" customFormat="true" ht="18.75" hidden="false" customHeight="false" outlineLevel="0" collapsed="false">
      <c r="A8" s="59"/>
      <c r="B8" s="59"/>
      <c r="C8" s="59"/>
      <c r="D8" s="60" t="s">
        <v>22</v>
      </c>
      <c r="E8" s="61" t="s">
        <v>23</v>
      </c>
      <c r="F8" s="61" t="s">
        <v>23</v>
      </c>
      <c r="G8" s="61" t="s">
        <v>23</v>
      </c>
      <c r="H8" s="61" t="s">
        <v>23</v>
      </c>
      <c r="I8" s="61" t="s">
        <v>23</v>
      </c>
      <c r="J8" s="61" t="s">
        <v>23</v>
      </c>
      <c r="K8" s="61" t="s">
        <v>23</v>
      </c>
      <c r="L8" s="61" t="s">
        <v>23</v>
      </c>
      <c r="M8" s="61" t="s">
        <v>23</v>
      </c>
      <c r="N8" s="61" t="s">
        <v>23</v>
      </c>
      <c r="O8" s="61" t="s">
        <v>23</v>
      </c>
      <c r="P8" s="61" t="s">
        <v>23</v>
      </c>
      <c r="Q8" s="61" t="s">
        <v>23</v>
      </c>
      <c r="R8" s="61" t="s">
        <v>23</v>
      </c>
      <c r="S8" s="61" t="s">
        <v>23</v>
      </c>
      <c r="T8" s="61" t="s">
        <v>23</v>
      </c>
      <c r="U8" s="61" t="s">
        <v>23</v>
      </c>
      <c r="V8" s="61" t="s">
        <v>23</v>
      </c>
      <c r="W8" s="61" t="s">
        <v>23</v>
      </c>
      <c r="X8" s="61" t="s">
        <v>23</v>
      </c>
      <c r="Y8" s="61" t="s">
        <v>23</v>
      </c>
      <c r="Z8" s="61" t="s">
        <v>23</v>
      </c>
      <c r="AA8" s="61" t="s">
        <v>23</v>
      </c>
      <c r="AB8" s="61" t="s">
        <v>23</v>
      </c>
      <c r="AC8" s="61" t="s">
        <v>23</v>
      </c>
      <c r="AD8" s="61" t="s">
        <v>23</v>
      </c>
      <c r="AE8" s="61" t="s">
        <v>23</v>
      </c>
      <c r="AF8" s="61" t="s">
        <v>23</v>
      </c>
      <c r="AG8" s="61" t="s">
        <v>23</v>
      </c>
      <c r="AH8" s="61" t="s">
        <v>23</v>
      </c>
      <c r="AI8" s="61" t="s">
        <v>23</v>
      </c>
      <c r="AJ8" s="61" t="s">
        <v>23</v>
      </c>
      <c r="AK8" s="61" t="s">
        <v>23</v>
      </c>
      <c r="AL8" s="61" t="s">
        <v>23</v>
      </c>
      <c r="AM8" s="61" t="s">
        <v>23</v>
      </c>
      <c r="AN8" s="61" t="s">
        <v>23</v>
      </c>
      <c r="AO8" s="61" t="s">
        <v>23</v>
      </c>
      <c r="AP8" s="61" t="s">
        <v>23</v>
      </c>
      <c r="AQ8" s="61" t="s">
        <v>23</v>
      </c>
      <c r="AR8" s="61" t="s">
        <v>23</v>
      </c>
      <c r="AS8" s="61" t="s">
        <v>23</v>
      </c>
      <c r="AT8" s="61" t="s">
        <v>23</v>
      </c>
    </row>
    <row r="9" s="36" customFormat="true" ht="18.75" hidden="false" customHeight="false" outlineLevel="0" collapsed="false">
      <c r="A9" s="59"/>
      <c r="B9" s="59"/>
      <c r="C9" s="59"/>
      <c r="D9" s="60"/>
      <c r="E9" s="62" t="s">
        <v>24</v>
      </c>
      <c r="F9" s="62" t="s">
        <v>25</v>
      </c>
      <c r="G9" s="62" t="s">
        <v>26</v>
      </c>
      <c r="H9" s="62" t="s">
        <v>27</v>
      </c>
      <c r="I9" s="62" t="s">
        <v>28</v>
      </c>
      <c r="J9" s="62" t="s">
        <v>29</v>
      </c>
      <c r="K9" s="62" t="s">
        <v>30</v>
      </c>
      <c r="L9" s="62" t="s">
        <v>31</v>
      </c>
      <c r="M9" s="62" t="s">
        <v>32</v>
      </c>
      <c r="N9" s="62" t="s">
        <v>33</v>
      </c>
      <c r="O9" s="62" t="s">
        <v>34</v>
      </c>
      <c r="P9" s="62" t="s">
        <v>35</v>
      </c>
      <c r="Q9" s="62" t="s">
        <v>36</v>
      </c>
      <c r="R9" s="62" t="s">
        <v>37</v>
      </c>
      <c r="S9" s="62" t="s">
        <v>38</v>
      </c>
      <c r="T9" s="62" t="s">
        <v>39</v>
      </c>
      <c r="U9" s="62" t="s">
        <v>40</v>
      </c>
      <c r="V9" s="62" t="s">
        <v>41</v>
      </c>
      <c r="W9" s="62" t="s">
        <v>42</v>
      </c>
      <c r="X9" s="62" t="s">
        <v>43</v>
      </c>
      <c r="Y9" s="62" t="s">
        <v>44</v>
      </c>
      <c r="Z9" s="62" t="s">
        <v>45</v>
      </c>
      <c r="AA9" s="62" t="s">
        <v>46</v>
      </c>
      <c r="AB9" s="62" t="s">
        <v>47</v>
      </c>
      <c r="AC9" s="62" t="s">
        <v>48</v>
      </c>
      <c r="AD9" s="62" t="s">
        <v>49</v>
      </c>
      <c r="AE9" s="62" t="s">
        <v>50</v>
      </c>
      <c r="AF9" s="62" t="s">
        <v>51</v>
      </c>
      <c r="AG9" s="62" t="s">
        <v>52</v>
      </c>
      <c r="AH9" s="62" t="s">
        <v>53</v>
      </c>
      <c r="AI9" s="62" t="s">
        <v>54</v>
      </c>
      <c r="AJ9" s="62" t="s">
        <v>55</v>
      </c>
      <c r="AK9" s="62" t="s">
        <v>56</v>
      </c>
      <c r="AL9" s="62" t="s">
        <v>57</v>
      </c>
      <c r="AM9" s="62" t="s">
        <v>58</v>
      </c>
      <c r="AN9" s="62" t="s">
        <v>59</v>
      </c>
      <c r="AO9" s="62" t="s">
        <v>60</v>
      </c>
      <c r="AP9" s="62" t="s">
        <v>61</v>
      </c>
      <c r="AQ9" s="62" t="s">
        <v>62</v>
      </c>
      <c r="AR9" s="62" t="s">
        <v>63</v>
      </c>
      <c r="AS9" s="62" t="s">
        <v>64</v>
      </c>
      <c r="AT9" s="62" t="s">
        <v>65</v>
      </c>
    </row>
    <row r="10" s="65" customFormat="true" ht="18.75" hidden="false" customHeight="false" outlineLevel="0" collapsed="false">
      <c r="A10" s="63" t="s">
        <v>66</v>
      </c>
      <c r="B10" s="63"/>
      <c r="C10" s="63" t="s">
        <v>67</v>
      </c>
      <c r="D10" s="63" t="s">
        <v>68</v>
      </c>
      <c r="E10" s="64" t="n">
        <v>-5.5</v>
      </c>
      <c r="F10" s="64" t="n">
        <f aca="false">E10+0.5</f>
        <v>-5</v>
      </c>
      <c r="G10" s="64" t="n">
        <f aca="false">F10+0.5</f>
        <v>-4.5</v>
      </c>
      <c r="H10" s="64" t="n">
        <f aca="false">G10+0.5</f>
        <v>-4</v>
      </c>
      <c r="I10" s="64" t="n">
        <f aca="false">H10+0.5</f>
        <v>-3.5</v>
      </c>
      <c r="J10" s="64" t="n">
        <f aca="false">I10+0.5</f>
        <v>-3</v>
      </c>
      <c r="K10" s="64" t="n">
        <f aca="false">J10+0.5</f>
        <v>-2.5</v>
      </c>
      <c r="L10" s="64" t="n">
        <f aca="false">K10+0.5</f>
        <v>-2</v>
      </c>
      <c r="M10" s="64" t="n">
        <f aca="false">L10+0.5</f>
        <v>-1.5</v>
      </c>
      <c r="N10" s="64" t="n">
        <f aca="false">M10+0.5</f>
        <v>-1</v>
      </c>
      <c r="O10" s="64" t="n">
        <f aca="false">N10+0.5</f>
        <v>-0.5</v>
      </c>
      <c r="P10" s="64" t="n">
        <f aca="false">O10+0.5</f>
        <v>0</v>
      </c>
      <c r="Q10" s="64" t="n">
        <f aca="false">P10+0.5</f>
        <v>0.5</v>
      </c>
      <c r="R10" s="64" t="n">
        <f aca="false">Q10+0.5</f>
        <v>1</v>
      </c>
      <c r="S10" s="64" t="n">
        <f aca="false">R10+0.5</f>
        <v>1.5</v>
      </c>
      <c r="T10" s="64" t="n">
        <f aca="false">S10+0.5</f>
        <v>2</v>
      </c>
      <c r="U10" s="64" t="n">
        <f aca="false">T10+0.5</f>
        <v>2.5</v>
      </c>
      <c r="V10" s="64" t="n">
        <f aca="false">U10+0.5</f>
        <v>3</v>
      </c>
      <c r="W10" s="64" t="n">
        <f aca="false">V10+0.5</f>
        <v>3.5</v>
      </c>
      <c r="X10" s="64" t="n">
        <f aca="false">W10+0.5</f>
        <v>4</v>
      </c>
      <c r="Y10" s="64" t="n">
        <f aca="false">X10+0.5</f>
        <v>4.5</v>
      </c>
      <c r="Z10" s="64" t="n">
        <f aca="false">Y10+0.5</f>
        <v>5</v>
      </c>
      <c r="AA10" s="64" t="n">
        <f aca="false">Z10+0.5</f>
        <v>5.5</v>
      </c>
      <c r="AB10" s="64" t="n">
        <f aca="false">AA10+0.5</f>
        <v>6</v>
      </c>
      <c r="AC10" s="64" t="n">
        <f aca="false">AB10+0.5</f>
        <v>6.5</v>
      </c>
      <c r="AD10" s="64" t="n">
        <f aca="false">AC10+0.5</f>
        <v>7</v>
      </c>
      <c r="AE10" s="64" t="n">
        <f aca="false">AD10+0.5</f>
        <v>7.5</v>
      </c>
      <c r="AF10" s="64" t="n">
        <f aca="false">AE10+0.5</f>
        <v>8</v>
      </c>
      <c r="AG10" s="64" t="n">
        <f aca="false">AF10+0.5</f>
        <v>8.5</v>
      </c>
      <c r="AH10" s="64" t="n">
        <f aca="false">AG10+0.5</f>
        <v>9</v>
      </c>
      <c r="AI10" s="64" t="n">
        <f aca="false">AH10+0.5</f>
        <v>9.5</v>
      </c>
      <c r="AJ10" s="64" t="n">
        <f aca="false">AI10+0.5</f>
        <v>10</v>
      </c>
      <c r="AK10" s="64" t="n">
        <f aca="false">AJ10+0.5</f>
        <v>10.5</v>
      </c>
      <c r="AL10" s="64" t="n">
        <f aca="false">AK10+0.5</f>
        <v>11</v>
      </c>
      <c r="AM10" s="64" t="n">
        <f aca="false">AL10+0.5</f>
        <v>11.5</v>
      </c>
      <c r="AN10" s="64" t="n">
        <f aca="false">AM10+0.5</f>
        <v>12</v>
      </c>
      <c r="AO10" s="64" t="n">
        <f aca="false">AN10+0.5</f>
        <v>12.5</v>
      </c>
      <c r="AP10" s="64" t="n">
        <f aca="false">AO10+0.5</f>
        <v>13</v>
      </c>
      <c r="AQ10" s="64" t="n">
        <f aca="false">AP10+0.5</f>
        <v>13.5</v>
      </c>
      <c r="AR10" s="64" t="n">
        <f aca="false">AQ10+0.5</f>
        <v>14</v>
      </c>
      <c r="AS10" s="64" t="n">
        <f aca="false">AR10+0.5</f>
        <v>14.5</v>
      </c>
      <c r="AT10" s="64" t="s">
        <v>69</v>
      </c>
    </row>
    <row r="11" s="36" customFormat="true" ht="18.75" hidden="false" customHeight="true" outlineLevel="0" collapsed="false">
      <c r="A11" s="66" t="s">
        <v>70</v>
      </c>
      <c r="B11" s="66"/>
      <c r="C11" s="67" t="s">
        <v>71</v>
      </c>
      <c r="D11" s="67" t="s">
        <v>72</v>
      </c>
      <c r="E11" s="68" t="n">
        <v>0</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0.0301333333333247</v>
      </c>
      <c r="V11" s="68" t="n">
        <v>2.67659999999999</v>
      </c>
      <c r="W11" s="68" t="n">
        <v>4.19306666666667</v>
      </c>
      <c r="X11" s="68" t="n">
        <v>0.381833333333347</v>
      </c>
      <c r="Y11" s="68" t="n">
        <v>2.71806666666667</v>
      </c>
      <c r="Z11" s="68" t="n">
        <v>8.12366666666668</v>
      </c>
      <c r="AA11" s="68" t="n">
        <v>9.03406666666665</v>
      </c>
      <c r="AB11" s="68" t="n">
        <v>9.20476666666667</v>
      </c>
      <c r="AC11" s="68" t="n">
        <v>10.8400666666667</v>
      </c>
      <c r="AD11" s="68" t="n">
        <v>10.3759333333333</v>
      </c>
      <c r="AE11" s="68" t="n">
        <v>9.38646666666667</v>
      </c>
      <c r="AF11" s="68" t="n">
        <v>7.70246666666667</v>
      </c>
      <c r="AG11" s="68" t="n">
        <v>5.65193333333333</v>
      </c>
      <c r="AH11" s="68" t="n">
        <v>3.89336666666666</v>
      </c>
      <c r="AI11" s="68" t="n">
        <v>2.96563333333333</v>
      </c>
      <c r="AJ11" s="68" t="n">
        <v>2.52733333333333</v>
      </c>
      <c r="AK11" s="68" t="n">
        <v>2.24350333333333</v>
      </c>
      <c r="AL11" s="68" t="n">
        <v>2.0143</v>
      </c>
      <c r="AM11" s="68" t="n">
        <v>1.77741333333333</v>
      </c>
      <c r="AN11" s="68" t="n">
        <v>1.49623666666667</v>
      </c>
      <c r="AO11" s="68" t="n">
        <v>1.14561</v>
      </c>
      <c r="AP11" s="68" t="n">
        <v>0.848053666666667</v>
      </c>
      <c r="AQ11" s="68" t="n">
        <v>0.529141411163333</v>
      </c>
      <c r="AR11" s="68" t="n">
        <v>0.2143432</v>
      </c>
      <c r="AS11" s="68" t="n">
        <v>0.0259918</v>
      </c>
      <c r="AT11" s="68" t="n">
        <v>6.58883666666667E-006</v>
      </c>
    </row>
    <row r="12" s="36" customFormat="true" ht="18.75" hidden="false" customHeight="true" outlineLevel="0" collapsed="false">
      <c r="A12" s="66" t="s">
        <v>73</v>
      </c>
      <c r="B12" s="66"/>
      <c r="C12" s="67" t="s">
        <v>74</v>
      </c>
      <c r="D12" s="67" t="s">
        <v>72</v>
      </c>
      <c r="E12" s="68" t="n">
        <v>0</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c r="T12" s="68" t="n">
        <v>0</v>
      </c>
      <c r="U12" s="68" t="n">
        <v>0.090999999999994</v>
      </c>
      <c r="V12" s="68" t="n">
        <v>2.25486666666667</v>
      </c>
      <c r="W12" s="68" t="n">
        <v>1.04786666666666</v>
      </c>
      <c r="X12" s="68" t="n">
        <v>0.411133333333339</v>
      </c>
      <c r="Y12" s="68" t="n">
        <v>5.29726666666666</v>
      </c>
      <c r="Z12" s="68" t="n">
        <v>9.4001</v>
      </c>
      <c r="AA12" s="68" t="n">
        <v>10.1348333333333</v>
      </c>
      <c r="AB12" s="68" t="n">
        <v>10.7817333333333</v>
      </c>
      <c r="AC12" s="68" t="n">
        <v>11.5643333333333</v>
      </c>
      <c r="AD12" s="68" t="n">
        <v>11.2784666666667</v>
      </c>
      <c r="AE12" s="68" t="n">
        <v>9.97793333333333</v>
      </c>
      <c r="AF12" s="68" t="n">
        <v>7.6188</v>
      </c>
      <c r="AG12" s="68" t="n">
        <v>5.10196666666667</v>
      </c>
      <c r="AH12" s="68" t="n">
        <v>3.1411</v>
      </c>
      <c r="AI12" s="68" t="n">
        <v>2.14839</v>
      </c>
      <c r="AJ12" s="68" t="n">
        <v>1.77289666666667</v>
      </c>
      <c r="AK12" s="68" t="n">
        <v>1.62688</v>
      </c>
      <c r="AL12" s="68" t="n">
        <v>1.52457333333333</v>
      </c>
      <c r="AM12" s="68" t="n">
        <v>1.38629333333333</v>
      </c>
      <c r="AN12" s="68" t="n">
        <v>1.18962</v>
      </c>
      <c r="AO12" s="68" t="n">
        <v>0.92441</v>
      </c>
      <c r="AP12" s="68" t="n">
        <v>0.691569</v>
      </c>
      <c r="AQ12" s="68" t="n">
        <v>0.434933533296667</v>
      </c>
      <c r="AR12" s="68" t="n">
        <v>0.1774296</v>
      </c>
      <c r="AS12" s="68" t="n">
        <v>0.0215990666666667</v>
      </c>
      <c r="AT12" s="68" t="n">
        <v>5.46670333333333E-006</v>
      </c>
    </row>
    <row r="13" s="36" customFormat="true" ht="18.75" hidden="false" customHeight="true" outlineLevel="0" collapsed="false">
      <c r="A13" s="66" t="s">
        <v>75</v>
      </c>
      <c r="B13" s="66"/>
      <c r="C13" s="67" t="s">
        <v>76</v>
      </c>
      <c r="D13" s="67" t="s">
        <v>72</v>
      </c>
      <c r="E13" s="68" t="n">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c r="T13" s="68" t="n">
        <v>0.000100000000017531</v>
      </c>
      <c r="U13" s="68" t="n">
        <v>0.30886666666666</v>
      </c>
      <c r="V13" s="68" t="n">
        <v>2.53256666666667</v>
      </c>
      <c r="W13" s="68" t="n">
        <v>0.750999999999991</v>
      </c>
      <c r="X13" s="68" t="n">
        <v>0.970633333333339</v>
      </c>
      <c r="Y13" s="68" t="n">
        <v>6.48173333333332</v>
      </c>
      <c r="Z13" s="68" t="n">
        <v>9.1806</v>
      </c>
      <c r="AA13" s="68" t="n">
        <v>9.95116666666667</v>
      </c>
      <c r="AB13" s="68" t="n">
        <v>10.5474666666667</v>
      </c>
      <c r="AC13" s="68" t="n">
        <v>10.9213666666667</v>
      </c>
      <c r="AD13" s="68" t="n">
        <v>10.7549333333333</v>
      </c>
      <c r="AE13" s="68" t="n">
        <v>9.88663333333333</v>
      </c>
      <c r="AF13" s="68" t="n">
        <v>7.76543333333333</v>
      </c>
      <c r="AG13" s="68" t="n">
        <v>5.2138</v>
      </c>
      <c r="AH13" s="68" t="n">
        <v>3.114</v>
      </c>
      <c r="AI13" s="68" t="n">
        <v>2.04979666666667</v>
      </c>
      <c r="AJ13" s="68" t="n">
        <v>1.69577666666667</v>
      </c>
      <c r="AK13" s="68" t="n">
        <v>1.59781333333333</v>
      </c>
      <c r="AL13" s="68" t="n">
        <v>1.51982333333333</v>
      </c>
      <c r="AM13" s="68" t="n">
        <v>1.38211333333333</v>
      </c>
      <c r="AN13" s="68" t="n">
        <v>1.17820666666667</v>
      </c>
      <c r="AO13" s="68" t="n">
        <v>0.907813333333334</v>
      </c>
      <c r="AP13" s="68" t="n">
        <v>0.675570333333333</v>
      </c>
      <c r="AQ13" s="68" t="n">
        <v>0.422436349293333</v>
      </c>
      <c r="AR13" s="68" t="n">
        <v>0.1699871</v>
      </c>
      <c r="AS13" s="68" t="n">
        <v>0.0203575666666667</v>
      </c>
      <c r="AT13" s="68" t="n">
        <v>5.31737333333333E-006</v>
      </c>
    </row>
    <row r="14" s="36" customFormat="true" ht="18.75" hidden="false" customHeight="true" outlineLevel="0" collapsed="false">
      <c r="A14" s="66" t="s">
        <v>77</v>
      </c>
      <c r="B14" s="66"/>
      <c r="C14" s="67" t="s">
        <v>78</v>
      </c>
      <c r="D14" s="67" t="s">
        <v>72</v>
      </c>
      <c r="E14" s="68" t="n">
        <v>0</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00860000000000127</v>
      </c>
      <c r="T14" s="68" t="n">
        <v>0.389299999999992</v>
      </c>
      <c r="U14" s="68" t="n">
        <v>0.815666666666687</v>
      </c>
      <c r="V14" s="68" t="n">
        <v>4.67009999999999</v>
      </c>
      <c r="W14" s="68" t="n">
        <v>1.72750000000001</v>
      </c>
      <c r="X14" s="68" t="n">
        <v>1.93673333333331</v>
      </c>
      <c r="Y14" s="68" t="n">
        <v>7.75656666666669</v>
      </c>
      <c r="Z14" s="68" t="n">
        <v>9.35823333333333</v>
      </c>
      <c r="AA14" s="68" t="n">
        <v>10.1475666666667</v>
      </c>
      <c r="AB14" s="68" t="n">
        <v>9.87496666666667</v>
      </c>
      <c r="AC14" s="68" t="n">
        <v>9.7763</v>
      </c>
      <c r="AD14" s="68" t="n">
        <v>9.54263333333334</v>
      </c>
      <c r="AE14" s="68" t="n">
        <v>8.70736666666667</v>
      </c>
      <c r="AF14" s="68" t="n">
        <v>6.79166666666666</v>
      </c>
      <c r="AG14" s="68" t="n">
        <v>4.55066666666667</v>
      </c>
      <c r="AH14" s="68" t="n">
        <v>2.7616</v>
      </c>
      <c r="AI14" s="68" t="n">
        <v>1.88661333333333</v>
      </c>
      <c r="AJ14" s="68" t="n">
        <v>1.60116666666667</v>
      </c>
      <c r="AK14" s="68" t="n">
        <v>1.52105</v>
      </c>
      <c r="AL14" s="68" t="n">
        <v>1.46253666666667</v>
      </c>
      <c r="AM14" s="68" t="n">
        <v>1.35162</v>
      </c>
      <c r="AN14" s="68" t="n">
        <v>1.16856333333333</v>
      </c>
      <c r="AO14" s="68" t="n">
        <v>0.906623333333333</v>
      </c>
      <c r="AP14" s="68" t="n">
        <v>0.675374333333333</v>
      </c>
      <c r="AQ14" s="68" t="n">
        <v>0.42176705785</v>
      </c>
      <c r="AR14" s="68" t="n">
        <v>0.169038066666667</v>
      </c>
      <c r="AS14" s="68" t="n">
        <v>0.0201752666666667</v>
      </c>
      <c r="AT14" s="68" t="n">
        <v>5.27548333333333E-006</v>
      </c>
    </row>
    <row r="15" s="36" customFormat="true" ht="18.75" hidden="false" customHeight="true" outlineLevel="0" collapsed="false">
      <c r="A15" s="66" t="s">
        <v>79</v>
      </c>
      <c r="B15" s="66"/>
      <c r="C15" s="67" t="s">
        <v>80</v>
      </c>
      <c r="D15" s="67" t="s">
        <v>72</v>
      </c>
      <c r="E15" s="68" t="n">
        <v>0</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0.05683333333333</v>
      </c>
      <c r="U15" s="68" t="n">
        <v>0.996433333333329</v>
      </c>
      <c r="V15" s="68" t="n">
        <v>4.88373333333334</v>
      </c>
      <c r="W15" s="68" t="n">
        <v>2.43553333333335</v>
      </c>
      <c r="X15" s="68" t="n">
        <v>1.26976666666664</v>
      </c>
      <c r="Y15" s="68" t="n">
        <v>7.07186666666667</v>
      </c>
      <c r="Z15" s="68" t="n">
        <v>9.50050000000002</v>
      </c>
      <c r="AA15" s="68" t="n">
        <v>10.0582</v>
      </c>
      <c r="AB15" s="68" t="n">
        <v>9.91356666666667</v>
      </c>
      <c r="AC15" s="68" t="n">
        <v>10.2908333333333</v>
      </c>
      <c r="AD15" s="68" t="n">
        <v>9.94080000000001</v>
      </c>
      <c r="AE15" s="68" t="n">
        <v>8.7703</v>
      </c>
      <c r="AF15" s="68" t="n">
        <v>6.68766666666667</v>
      </c>
      <c r="AG15" s="68" t="n">
        <v>4.47903333333334</v>
      </c>
      <c r="AH15" s="68" t="n">
        <v>2.76156666666667</v>
      </c>
      <c r="AI15" s="68" t="n">
        <v>1.89112666666667</v>
      </c>
      <c r="AJ15" s="68" t="n">
        <v>1.56665333333333</v>
      </c>
      <c r="AK15" s="68" t="n">
        <v>1.45552333333333</v>
      </c>
      <c r="AL15" s="68" t="n">
        <v>1.39047666666667</v>
      </c>
      <c r="AM15" s="68" t="n">
        <v>1.28999333333333</v>
      </c>
      <c r="AN15" s="68" t="n">
        <v>1.12527666666667</v>
      </c>
      <c r="AO15" s="68" t="n">
        <v>0.88461</v>
      </c>
      <c r="AP15" s="68" t="n">
        <v>0.666010333333334</v>
      </c>
      <c r="AQ15" s="68" t="n">
        <v>0.420547707266667</v>
      </c>
      <c r="AR15" s="68" t="n">
        <v>0.172136033333333</v>
      </c>
      <c r="AS15" s="68" t="n">
        <v>0.0210073</v>
      </c>
      <c r="AT15" s="68" t="n">
        <v>5.29273333333333E-006</v>
      </c>
    </row>
    <row r="16" s="36" customFormat="true" ht="18.75" hidden="false" customHeight="true" outlineLevel="0" collapsed="false">
      <c r="A16" s="66" t="s">
        <v>81</v>
      </c>
      <c r="B16" s="66"/>
      <c r="C16" s="67" t="s">
        <v>82</v>
      </c>
      <c r="D16" s="67" t="s">
        <v>72</v>
      </c>
      <c r="E16" s="68" t="n">
        <v>0</v>
      </c>
      <c r="F16" s="68" t="n">
        <v>0</v>
      </c>
      <c r="G16" s="68" t="n">
        <v>0</v>
      </c>
      <c r="H16" s="68" t="n">
        <v>0</v>
      </c>
      <c r="I16" s="68" t="n">
        <v>0</v>
      </c>
      <c r="J16" s="68" t="n">
        <v>0</v>
      </c>
      <c r="K16" s="68" t="n">
        <v>0</v>
      </c>
      <c r="L16" s="68" t="n">
        <v>0</v>
      </c>
      <c r="M16" s="68" t="n">
        <v>0</v>
      </c>
      <c r="N16" s="68" t="n">
        <v>0</v>
      </c>
      <c r="O16" s="68" t="n">
        <v>0</v>
      </c>
      <c r="P16" s="68" t="n">
        <v>0</v>
      </c>
      <c r="Q16" s="68" t="n">
        <v>0</v>
      </c>
      <c r="R16" s="68" t="n">
        <v>0</v>
      </c>
      <c r="S16" s="68" t="n">
        <v>0.00013333333333776</v>
      </c>
      <c r="T16" s="68" t="n">
        <v>0.198333333333323</v>
      </c>
      <c r="U16" s="68" t="n">
        <v>1.5064</v>
      </c>
      <c r="V16" s="68" t="n">
        <v>5.26256666666666</v>
      </c>
      <c r="W16" s="68" t="n">
        <v>2.95950000000002</v>
      </c>
      <c r="X16" s="68" t="n">
        <v>1.92203333333333</v>
      </c>
      <c r="Y16" s="68" t="n">
        <v>7.94439999999999</v>
      </c>
      <c r="Z16" s="68" t="n">
        <v>9.70996666666667</v>
      </c>
      <c r="AA16" s="68" t="n">
        <v>9.87833333333334</v>
      </c>
      <c r="AB16" s="68" t="n">
        <v>9.10116666666666</v>
      </c>
      <c r="AC16" s="68" t="n">
        <v>9.3457</v>
      </c>
      <c r="AD16" s="68" t="n">
        <v>9.04043333333333</v>
      </c>
      <c r="AE16" s="68" t="n">
        <v>8.122</v>
      </c>
      <c r="AF16" s="68" t="n">
        <v>6.4109</v>
      </c>
      <c r="AG16" s="68" t="n">
        <v>4.4632</v>
      </c>
      <c r="AH16" s="68" t="n">
        <v>2.88956666666666</v>
      </c>
      <c r="AI16" s="68" t="n">
        <v>2.08085666666667</v>
      </c>
      <c r="AJ16" s="68" t="n">
        <v>1.73217</v>
      </c>
      <c r="AK16" s="68" t="n">
        <v>1.55033</v>
      </c>
      <c r="AL16" s="68" t="n">
        <v>1.42257333333333</v>
      </c>
      <c r="AM16" s="68" t="n">
        <v>1.28416333333333</v>
      </c>
      <c r="AN16" s="68" t="n">
        <v>1.10109333333333</v>
      </c>
      <c r="AO16" s="68" t="n">
        <v>0.85444</v>
      </c>
      <c r="AP16" s="68" t="n">
        <v>0.637614666666667</v>
      </c>
      <c r="AQ16" s="68" t="n">
        <v>0.399872998103333</v>
      </c>
      <c r="AR16" s="68" t="n">
        <v>0.1625155</v>
      </c>
      <c r="AS16" s="68" t="n">
        <v>0.0197318333333333</v>
      </c>
      <c r="AT16" s="68" t="n">
        <v>5.00189666666667E-006</v>
      </c>
    </row>
    <row r="17" s="36" customFormat="true" ht="18.75" hidden="false" customHeight="true" outlineLevel="0" collapsed="false">
      <c r="A17" s="66" t="s">
        <v>83</v>
      </c>
      <c r="B17" s="66"/>
      <c r="C17" s="67" t="s">
        <v>84</v>
      </c>
      <c r="D17" s="67" t="s">
        <v>72</v>
      </c>
      <c r="E17" s="68" t="n">
        <v>0</v>
      </c>
      <c r="F17" s="68" t="n">
        <v>0</v>
      </c>
      <c r="G17" s="68" t="n">
        <v>0</v>
      </c>
      <c r="H17" s="68" t="n">
        <v>0</v>
      </c>
      <c r="I17" s="68" t="n">
        <v>0</v>
      </c>
      <c r="J17" s="68" t="n">
        <v>0</v>
      </c>
      <c r="K17" s="68" t="n">
        <v>0</v>
      </c>
      <c r="L17" s="68" t="n">
        <v>0</v>
      </c>
      <c r="M17" s="68" t="n">
        <v>0</v>
      </c>
      <c r="N17" s="68" t="n">
        <v>0</v>
      </c>
      <c r="O17" s="68" t="n">
        <v>0</v>
      </c>
      <c r="P17" s="68" t="n">
        <v>0</v>
      </c>
      <c r="Q17" s="68" t="n">
        <v>0</v>
      </c>
      <c r="R17" s="68" t="n">
        <v>0.000299999999995748</v>
      </c>
      <c r="S17" s="68" t="n">
        <v>0.747133333333338</v>
      </c>
      <c r="T17" s="68" t="n">
        <v>3.80153333333332</v>
      </c>
      <c r="U17" s="68" t="n">
        <v>6.71086666666668</v>
      </c>
      <c r="V17" s="68" t="n">
        <v>17.2045333333333</v>
      </c>
      <c r="W17" s="68" t="n">
        <v>11.6967333333333</v>
      </c>
      <c r="X17" s="68" t="n">
        <v>6.536</v>
      </c>
      <c r="Y17" s="68" t="n">
        <v>7.46313333333333</v>
      </c>
      <c r="Z17" s="68" t="n">
        <v>6.74806666666667</v>
      </c>
      <c r="AA17" s="68" t="n">
        <v>5.97266666666667</v>
      </c>
      <c r="AB17" s="68" t="n">
        <v>4.838</v>
      </c>
      <c r="AC17" s="68" t="n">
        <v>5.0144</v>
      </c>
      <c r="AD17" s="68" t="n">
        <v>4.865</v>
      </c>
      <c r="AE17" s="68" t="n">
        <v>4.37043333333333</v>
      </c>
      <c r="AF17" s="68" t="n">
        <v>3.4594</v>
      </c>
      <c r="AG17" s="68" t="n">
        <v>2.42729333333334</v>
      </c>
      <c r="AH17" s="68" t="n">
        <v>1.60648666666667</v>
      </c>
      <c r="AI17" s="68" t="n">
        <v>1.20381</v>
      </c>
      <c r="AJ17" s="68" t="n">
        <v>1.03746666666667</v>
      </c>
      <c r="AK17" s="68" t="n">
        <v>0.932716666666666</v>
      </c>
      <c r="AL17" s="68" t="n">
        <v>0.837113333333334</v>
      </c>
      <c r="AM17" s="68" t="n">
        <v>0.733323333333333</v>
      </c>
      <c r="AN17" s="68" t="n">
        <v>0.617326666666667</v>
      </c>
      <c r="AO17" s="68" t="n">
        <v>0.479249666666666</v>
      </c>
      <c r="AP17" s="68" t="n">
        <v>0.361310666666667</v>
      </c>
      <c r="AQ17" s="68" t="n">
        <v>0.22937506821</v>
      </c>
      <c r="AR17" s="68" t="n">
        <v>0.094704</v>
      </c>
      <c r="AS17" s="68" t="n">
        <v>0.011621</v>
      </c>
      <c r="AT17" s="68" t="n">
        <v>2.93179E-006</v>
      </c>
    </row>
    <row r="18" s="36" customFormat="true" ht="18.75" hidden="false" customHeight="true" outlineLevel="0" collapsed="false">
      <c r="A18" s="66" t="s">
        <v>85</v>
      </c>
      <c r="B18" s="66"/>
      <c r="C18" s="67" t="s">
        <v>86</v>
      </c>
      <c r="D18" s="67" t="s">
        <v>72</v>
      </c>
      <c r="E18" s="68" t="n">
        <v>0</v>
      </c>
      <c r="F18" s="68" t="n">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v>0</v>
      </c>
      <c r="U18" s="68" t="n">
        <v>0.613666666666674</v>
      </c>
      <c r="V18" s="68" t="n">
        <v>6.80553333333333</v>
      </c>
      <c r="W18" s="68" t="n">
        <v>4.2837</v>
      </c>
      <c r="X18" s="68" t="n">
        <v>5.721</v>
      </c>
      <c r="Y18" s="68" t="n">
        <v>9.76526666666666</v>
      </c>
      <c r="Z18" s="68" t="n">
        <v>10.0976666666667</v>
      </c>
      <c r="AA18" s="68" t="n">
        <v>9.79446666666667</v>
      </c>
      <c r="AB18" s="68" t="n">
        <v>8.87476666666667</v>
      </c>
      <c r="AC18" s="68" t="n">
        <v>8.99183333333333</v>
      </c>
      <c r="AD18" s="68" t="n">
        <v>8.54716666666667</v>
      </c>
      <c r="AE18" s="68" t="n">
        <v>7.37846666666667</v>
      </c>
      <c r="AF18" s="68" t="n">
        <v>5.4605</v>
      </c>
      <c r="AG18" s="68" t="n">
        <v>3.51543333333333</v>
      </c>
      <c r="AH18" s="68" t="n">
        <v>2.08192666666667</v>
      </c>
      <c r="AI18" s="68" t="n">
        <v>1.4094</v>
      </c>
      <c r="AJ18" s="68" t="n">
        <v>1.18819</v>
      </c>
      <c r="AK18" s="68" t="n">
        <v>1.11149</v>
      </c>
      <c r="AL18" s="68" t="n">
        <v>1.04704</v>
      </c>
      <c r="AM18" s="68" t="n">
        <v>0.949803333333334</v>
      </c>
      <c r="AN18" s="68" t="n">
        <v>0.81338</v>
      </c>
      <c r="AO18" s="68" t="n">
        <v>0.633568333333333</v>
      </c>
      <c r="AP18" s="68" t="n">
        <v>0.475753</v>
      </c>
      <c r="AQ18" s="68" t="n">
        <v>0.30070453139</v>
      </c>
      <c r="AR18" s="68" t="n">
        <v>0.124009266666667</v>
      </c>
      <c r="AS18" s="68" t="n">
        <v>0.0152644</v>
      </c>
      <c r="AT18" s="68" t="n">
        <v>3.80194333333333E-006</v>
      </c>
    </row>
    <row r="19" s="36" customFormat="true" ht="18.75" hidden="false" customHeight="true" outlineLevel="0" collapsed="false">
      <c r="A19" s="66" t="s">
        <v>87</v>
      </c>
      <c r="B19" s="66"/>
      <c r="C19" s="67" t="s">
        <v>88</v>
      </c>
      <c r="D19" s="67" t="s">
        <v>72</v>
      </c>
      <c r="E19" s="68" t="n">
        <v>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v>0.000433333333333508</v>
      </c>
      <c r="U19" s="68" t="n">
        <v>0.722433333333328</v>
      </c>
      <c r="V19" s="68" t="n">
        <v>5.21790000000001</v>
      </c>
      <c r="W19" s="68" t="n">
        <v>1.77873333333332</v>
      </c>
      <c r="X19" s="68" t="n">
        <v>3.39486666666667</v>
      </c>
      <c r="Y19" s="68" t="n">
        <v>8.52716666666666</v>
      </c>
      <c r="Z19" s="68" t="n">
        <v>9.65673333333334</v>
      </c>
      <c r="AA19" s="68" t="n">
        <v>10.2687666666667</v>
      </c>
      <c r="AB19" s="68" t="n">
        <v>10.3283333333333</v>
      </c>
      <c r="AC19" s="68" t="n">
        <v>10.4699666666667</v>
      </c>
      <c r="AD19" s="68" t="n">
        <v>9.86596666666667</v>
      </c>
      <c r="AE19" s="68" t="n">
        <v>8.52153333333333</v>
      </c>
      <c r="AF19" s="68" t="n">
        <v>6.2484</v>
      </c>
      <c r="AG19" s="68" t="n">
        <v>3.94086666666667</v>
      </c>
      <c r="AH19" s="68" t="n">
        <v>2.25138333333334</v>
      </c>
      <c r="AI19" s="68" t="n">
        <v>1.46755</v>
      </c>
      <c r="AJ19" s="68" t="n">
        <v>1.2403</v>
      </c>
      <c r="AK19" s="68" t="n">
        <v>1.19708666666667</v>
      </c>
      <c r="AL19" s="68" t="n">
        <v>1.15906333333333</v>
      </c>
      <c r="AM19" s="68" t="n">
        <v>1.068</v>
      </c>
      <c r="AN19" s="68" t="n">
        <v>0.920596666666667</v>
      </c>
      <c r="AO19" s="68" t="n">
        <v>0.718066666666667</v>
      </c>
      <c r="AP19" s="68" t="n">
        <v>0.539171666666667</v>
      </c>
      <c r="AQ19" s="68" t="n">
        <v>0.340253030523333</v>
      </c>
      <c r="AR19" s="68" t="n">
        <v>0.139404066666667</v>
      </c>
      <c r="AS19" s="68" t="n">
        <v>0.0170202666666667</v>
      </c>
      <c r="AT19" s="68" t="n">
        <v>4.30281E-006</v>
      </c>
    </row>
    <row r="20" s="36" customFormat="true" ht="18.75" hidden="false" customHeight="true" outlineLevel="0" collapsed="false">
      <c r="A20" s="66" t="s">
        <v>89</v>
      </c>
      <c r="B20" s="66"/>
      <c r="C20" s="67" t="s">
        <v>90</v>
      </c>
      <c r="D20" s="67" t="s">
        <v>72</v>
      </c>
      <c r="E20" s="68" t="n">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000833333333332575</v>
      </c>
      <c r="T20" s="68" t="n">
        <v>0.065033333333318</v>
      </c>
      <c r="U20" s="68" t="n">
        <v>0.456000000000017</v>
      </c>
      <c r="V20" s="68" t="n">
        <v>4.9992</v>
      </c>
      <c r="W20" s="68" t="n">
        <v>2.20153333333333</v>
      </c>
      <c r="X20" s="68" t="n">
        <v>2.43106666666667</v>
      </c>
      <c r="Y20" s="68" t="n">
        <v>8.20783333333334</v>
      </c>
      <c r="Z20" s="68" t="n">
        <v>9.59633333333332</v>
      </c>
      <c r="AA20" s="68" t="n">
        <v>10.2176</v>
      </c>
      <c r="AB20" s="68" t="n">
        <v>9.92680000000001</v>
      </c>
      <c r="AC20" s="68" t="n">
        <v>9.76949999999999</v>
      </c>
      <c r="AD20" s="68" t="n">
        <v>9.4992</v>
      </c>
      <c r="AE20" s="68" t="n">
        <v>8.6216</v>
      </c>
      <c r="AF20" s="68" t="n">
        <v>6.60633333333334</v>
      </c>
      <c r="AG20" s="68" t="n">
        <v>4.3225</v>
      </c>
      <c r="AH20" s="68" t="n">
        <v>2.6007</v>
      </c>
      <c r="AI20" s="68" t="n">
        <v>1.80672666666666</v>
      </c>
      <c r="AJ20" s="68" t="n">
        <v>1.54656666666667</v>
      </c>
      <c r="AK20" s="68" t="n">
        <v>1.45160333333333</v>
      </c>
      <c r="AL20" s="68" t="n">
        <v>1.37479</v>
      </c>
      <c r="AM20" s="68" t="n">
        <v>1.25522666666667</v>
      </c>
      <c r="AN20" s="68" t="n">
        <v>1.07247333333333</v>
      </c>
      <c r="AO20" s="68" t="n">
        <v>0.82174</v>
      </c>
      <c r="AP20" s="68" t="n">
        <v>0.605164</v>
      </c>
      <c r="AQ20" s="68" t="n">
        <v>0.37505170552</v>
      </c>
      <c r="AR20" s="68" t="n">
        <v>0.150478866666667</v>
      </c>
      <c r="AS20" s="68" t="n">
        <v>0.0181074666666667</v>
      </c>
      <c r="AT20" s="68" t="n">
        <v>4.62781333333333E-006</v>
      </c>
    </row>
    <row r="21" s="36" customFormat="true" ht="18.75" hidden="false" customHeight="true" outlineLevel="0" collapsed="false">
      <c r="A21" s="66" t="s">
        <v>91</v>
      </c>
      <c r="B21" s="66"/>
      <c r="C21" s="67" t="s">
        <v>92</v>
      </c>
      <c r="D21" s="67" t="s">
        <v>72</v>
      </c>
      <c r="E21" s="68" t="n">
        <v>0</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00216666666665333</v>
      </c>
      <c r="T21" s="68" t="n">
        <v>0.352066666666687</v>
      </c>
      <c r="U21" s="68" t="n">
        <v>1.41793333333334</v>
      </c>
      <c r="V21" s="68" t="n">
        <v>4.75946666666665</v>
      </c>
      <c r="W21" s="68" t="n">
        <v>1.64973333333334</v>
      </c>
      <c r="X21" s="68" t="n">
        <v>1.83286666666665</v>
      </c>
      <c r="Y21" s="68" t="n">
        <v>7.73580000000003</v>
      </c>
      <c r="Z21" s="68" t="n">
        <v>9.29753333333332</v>
      </c>
      <c r="AA21" s="68" t="n">
        <v>9.97666666666667</v>
      </c>
      <c r="AB21" s="68" t="n">
        <v>10.0099333333333</v>
      </c>
      <c r="AC21" s="68" t="n">
        <v>9.93666666666667</v>
      </c>
      <c r="AD21" s="68" t="n">
        <v>9.73126666666667</v>
      </c>
      <c r="AE21" s="68" t="n">
        <v>8.93553333333334</v>
      </c>
      <c r="AF21" s="68" t="n">
        <v>6.88323333333333</v>
      </c>
      <c r="AG21" s="68" t="n">
        <v>4.4639</v>
      </c>
      <c r="AH21" s="68" t="n">
        <v>2.62896666666667</v>
      </c>
      <c r="AI21" s="68" t="n">
        <v>1.80265</v>
      </c>
      <c r="AJ21" s="68" t="n">
        <v>1.55255</v>
      </c>
      <c r="AK21" s="68" t="n">
        <v>1.46566333333333</v>
      </c>
      <c r="AL21" s="68" t="n">
        <v>1.38291333333333</v>
      </c>
      <c r="AM21" s="68" t="n">
        <v>1.24934</v>
      </c>
      <c r="AN21" s="68" t="n">
        <v>1.05221</v>
      </c>
      <c r="AO21" s="68" t="n">
        <v>0.793336666666667</v>
      </c>
      <c r="AP21" s="68" t="n">
        <v>0.576369</v>
      </c>
      <c r="AQ21" s="68" t="n">
        <v>0.353481027903333</v>
      </c>
      <c r="AR21" s="68" t="n">
        <v>0.140832466666667</v>
      </c>
      <c r="AS21" s="68" t="n">
        <v>0.0169165333333333</v>
      </c>
      <c r="AT21" s="68" t="n">
        <v>4.30543E-006</v>
      </c>
    </row>
    <row r="22" s="36" customFormat="true" ht="18.75" hidden="false" customHeight="true" outlineLevel="0" collapsed="false">
      <c r="A22" s="66" t="s">
        <v>93</v>
      </c>
      <c r="B22" s="66"/>
      <c r="C22" s="67" t="s">
        <v>94</v>
      </c>
      <c r="D22" s="67" t="s">
        <v>72</v>
      </c>
      <c r="E22" s="68" t="n">
        <v>0</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8" t="n">
        <v>0</v>
      </c>
      <c r="U22" s="68" t="n">
        <v>0.157500000000013</v>
      </c>
      <c r="V22" s="68" t="n">
        <v>2.99979999999999</v>
      </c>
      <c r="W22" s="68" t="n">
        <v>1.56366666666668</v>
      </c>
      <c r="X22" s="68" t="n">
        <v>0.573966666666649</v>
      </c>
      <c r="Y22" s="68" t="n">
        <v>5.7653</v>
      </c>
      <c r="Z22" s="68" t="n">
        <v>9.06513333333334</v>
      </c>
      <c r="AA22" s="68" t="n">
        <v>9.86523333333334</v>
      </c>
      <c r="AB22" s="68" t="n">
        <v>10.5143333333333</v>
      </c>
      <c r="AC22" s="68" t="n">
        <v>10.7692333333333</v>
      </c>
      <c r="AD22" s="68" t="n">
        <v>10.7058666666667</v>
      </c>
      <c r="AE22" s="68" t="n">
        <v>9.92093333333333</v>
      </c>
      <c r="AF22" s="68" t="n">
        <v>7.77403333333334</v>
      </c>
      <c r="AG22" s="68" t="n">
        <v>5.18263333333333</v>
      </c>
      <c r="AH22" s="68" t="n">
        <v>3.1319</v>
      </c>
      <c r="AI22" s="68" t="n">
        <v>2.14563333333333</v>
      </c>
      <c r="AJ22" s="68" t="n">
        <v>1.81352666666667</v>
      </c>
      <c r="AK22" s="68" t="n">
        <v>1.68781</v>
      </c>
      <c r="AL22" s="68" t="n">
        <v>1.57662</v>
      </c>
      <c r="AM22" s="68" t="n">
        <v>1.41518</v>
      </c>
      <c r="AN22" s="68" t="n">
        <v>1.19332666666667</v>
      </c>
      <c r="AO22" s="68" t="n">
        <v>0.90857</v>
      </c>
      <c r="AP22" s="68" t="n">
        <v>0.668871333333334</v>
      </c>
      <c r="AQ22" s="68" t="n">
        <v>0.414849183346667</v>
      </c>
      <c r="AR22" s="68" t="n">
        <v>0.166164133333333</v>
      </c>
      <c r="AS22" s="68" t="n">
        <v>0.0199102</v>
      </c>
      <c r="AT22" s="68" t="n">
        <v>5.14998666666667E-006</v>
      </c>
    </row>
    <row r="23" s="36" customFormat="true" ht="18.75" hidden="false" customHeight="true" outlineLevel="0" collapsed="false">
      <c r="A23" s="66" t="s">
        <v>95</v>
      </c>
      <c r="B23" s="66"/>
      <c r="C23" s="67" t="s">
        <v>96</v>
      </c>
      <c r="D23" s="67" t="s">
        <v>72</v>
      </c>
      <c r="E23" s="68" t="n">
        <v>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0</v>
      </c>
      <c r="U23" s="68" t="n">
        <v>0.0796666666666823</v>
      </c>
      <c r="V23" s="68" t="n">
        <v>3.57493333333332</v>
      </c>
      <c r="W23" s="68" t="n">
        <v>2.13476666666665</v>
      </c>
      <c r="X23" s="68" t="n">
        <v>0.54473333333334</v>
      </c>
      <c r="Y23" s="68" t="n">
        <v>5.79286666666667</v>
      </c>
      <c r="Z23" s="68" t="n">
        <v>9.57896666666667</v>
      </c>
      <c r="AA23" s="68" t="n">
        <v>9.94796666666667</v>
      </c>
      <c r="AB23" s="68" t="n">
        <v>10.0955666666667</v>
      </c>
      <c r="AC23" s="68" t="n">
        <v>10.9819666666667</v>
      </c>
      <c r="AD23" s="68" t="n">
        <v>10.6705666666667</v>
      </c>
      <c r="AE23" s="68" t="n">
        <v>9.44286666666666</v>
      </c>
      <c r="AF23" s="68" t="n">
        <v>7.28053333333333</v>
      </c>
      <c r="AG23" s="68" t="n">
        <v>4.9483</v>
      </c>
      <c r="AH23" s="68" t="n">
        <v>3.09733333333333</v>
      </c>
      <c r="AI23" s="68" t="n">
        <v>2.14124333333333</v>
      </c>
      <c r="AJ23" s="68" t="n">
        <v>1.76433666666667</v>
      </c>
      <c r="AK23" s="68" t="n">
        <v>1.60991</v>
      </c>
      <c r="AL23" s="68" t="n">
        <v>1.50544666666667</v>
      </c>
      <c r="AM23" s="68" t="n">
        <v>1.37144333333333</v>
      </c>
      <c r="AN23" s="68" t="n">
        <v>1.18178333333333</v>
      </c>
      <c r="AO23" s="68" t="n">
        <v>0.922973333333334</v>
      </c>
      <c r="AP23" s="68" t="n">
        <v>0.693014666666666</v>
      </c>
      <c r="AQ23" s="68" t="n">
        <v>0.43733182628</v>
      </c>
      <c r="AR23" s="68" t="n">
        <v>0.179491</v>
      </c>
      <c r="AS23" s="68" t="n">
        <v>0.021987</v>
      </c>
      <c r="AT23" s="68" t="n">
        <v>5.50705333333333E-006</v>
      </c>
    </row>
    <row r="24" s="36" customFormat="true" ht="18.75" hidden="false" customHeight="true" outlineLevel="0" collapsed="false">
      <c r="A24" s="66" t="s">
        <v>97</v>
      </c>
      <c r="B24" s="66"/>
      <c r="C24" s="67" t="s">
        <v>98</v>
      </c>
      <c r="D24" s="67" t="s">
        <v>72</v>
      </c>
      <c r="E24" s="68" t="n">
        <v>0</v>
      </c>
      <c r="F24" s="68" t="n">
        <v>0</v>
      </c>
      <c r="G24" s="68" t="n">
        <v>0</v>
      </c>
      <c r="H24" s="68" t="n">
        <v>0</v>
      </c>
      <c r="I24" s="68" t="n">
        <v>0</v>
      </c>
      <c r="J24" s="68" t="n">
        <v>0</v>
      </c>
      <c r="K24" s="68" t="n">
        <v>0</v>
      </c>
      <c r="L24" s="68" t="n">
        <v>0</v>
      </c>
      <c r="M24" s="68" t="n">
        <v>0</v>
      </c>
      <c r="N24" s="68" t="n">
        <v>0</v>
      </c>
      <c r="O24" s="68" t="n">
        <v>0</v>
      </c>
      <c r="P24" s="68" t="n">
        <v>0</v>
      </c>
      <c r="Q24" s="68" t="n">
        <v>0</v>
      </c>
      <c r="R24" s="68" t="n">
        <v>0</v>
      </c>
      <c r="S24" s="68" t="n">
        <v>3.3333333320229E-005</v>
      </c>
      <c r="T24" s="68" t="n">
        <v>0.114500000000007</v>
      </c>
      <c r="U24" s="68" t="n">
        <v>1.32340000000001</v>
      </c>
      <c r="V24" s="68" t="n">
        <v>4.44050000000001</v>
      </c>
      <c r="W24" s="68" t="n">
        <v>1.69453333333331</v>
      </c>
      <c r="X24" s="68" t="n">
        <v>1.32633333333334</v>
      </c>
      <c r="Y24" s="68" t="n">
        <v>6.85313333333333</v>
      </c>
      <c r="Z24" s="68" t="n">
        <v>9.14793333333334</v>
      </c>
      <c r="AA24" s="68" t="n">
        <v>9.89893333333333</v>
      </c>
      <c r="AB24" s="68" t="n">
        <v>9.9762</v>
      </c>
      <c r="AC24" s="68" t="n">
        <v>10.1339</v>
      </c>
      <c r="AD24" s="68" t="n">
        <v>10.0522666666667</v>
      </c>
      <c r="AE24" s="68" t="n">
        <v>9.21766666666667</v>
      </c>
      <c r="AF24" s="68" t="n">
        <v>7.1647</v>
      </c>
      <c r="AG24" s="68" t="n">
        <v>4.7776</v>
      </c>
      <c r="AH24" s="68" t="n">
        <v>2.89446666666667</v>
      </c>
      <c r="AI24" s="68" t="n">
        <v>1.97198</v>
      </c>
      <c r="AJ24" s="68" t="n">
        <v>1.65102666666667</v>
      </c>
      <c r="AK24" s="68" t="n">
        <v>1.52951333333333</v>
      </c>
      <c r="AL24" s="68" t="n">
        <v>1.42802</v>
      </c>
      <c r="AM24" s="68" t="n">
        <v>1.28435666666667</v>
      </c>
      <c r="AN24" s="68" t="n">
        <v>1.08921666666667</v>
      </c>
      <c r="AO24" s="68" t="n">
        <v>0.838213333333333</v>
      </c>
      <c r="AP24" s="68" t="n">
        <v>0.623474333333333</v>
      </c>
      <c r="AQ24" s="68" t="n">
        <v>0.39046276593</v>
      </c>
      <c r="AR24" s="68" t="n">
        <v>0.158440733333333</v>
      </c>
      <c r="AS24" s="68" t="n">
        <v>0.0191906</v>
      </c>
      <c r="AT24" s="68" t="n">
        <v>4.90073666666667E-006</v>
      </c>
    </row>
    <row r="26" customFormat="false" ht="15" hidden="false" customHeight="false" outlineLevel="0" collapsed="false">
      <c r="A26" s="69" t="s">
        <v>99</v>
      </c>
    </row>
    <row r="28" customFormat="false" ht="15" hidden="false" customHeight="false" outlineLevel="0" collapsed="false">
      <c r="A28" s="70"/>
      <c r="B28" s="70"/>
      <c r="C28" s="70"/>
      <c r="D28" s="70"/>
    </row>
    <row r="29" customFormat="false" ht="15" hidden="false" customHeight="false" outlineLevel="0" collapsed="false">
      <c r="A29" s="70"/>
      <c r="B29" s="70"/>
      <c r="C29" s="70"/>
      <c r="D29" s="70"/>
    </row>
    <row r="30" customFormat="false" ht="15" hidden="false" customHeight="false" outlineLevel="0" collapsed="false">
      <c r="A30" s="70"/>
      <c r="B30" s="70"/>
      <c r="C30" s="70"/>
      <c r="D30" s="70"/>
    </row>
    <row r="31" customFormat="false" ht="15" hidden="false" customHeight="false" outlineLevel="0" collapsed="false">
      <c r="A31" s="70"/>
      <c r="B31" s="70"/>
      <c r="C31" s="70"/>
      <c r="D31" s="70"/>
    </row>
    <row r="32" customFormat="false" ht="15" hidden="false" customHeight="false" outlineLevel="0" collapsed="false">
      <c r="A32" s="70"/>
      <c r="B32" s="70"/>
      <c r="C32" s="70"/>
      <c r="D32" s="70"/>
    </row>
    <row r="33" customFormat="false" ht="15" hidden="false" customHeight="false" outlineLevel="0" collapsed="false">
      <c r="A33" s="70"/>
      <c r="B33" s="70"/>
      <c r="C33" s="70"/>
      <c r="D33" s="70"/>
    </row>
    <row r="34" s="36" customFormat="true" ht="20.25" hidden="false" customHeight="false" outlineLevel="0" collapsed="false">
      <c r="A34" s="4"/>
      <c r="B34" s="52"/>
      <c r="C34" s="53"/>
      <c r="D34" s="54"/>
      <c r="E34" s="31"/>
      <c r="F34" s="31"/>
      <c r="G34" s="31"/>
      <c r="H34" s="31"/>
      <c r="I34" s="31"/>
      <c r="L34" s="31"/>
      <c r="M34" s="31"/>
      <c r="N34" s="31"/>
      <c r="O34" s="31"/>
      <c r="P34" s="31"/>
      <c r="Q34" s="31"/>
      <c r="R34" s="31"/>
      <c r="S34" s="31"/>
      <c r="T34" s="31"/>
      <c r="U34" s="31"/>
      <c r="V34" s="31"/>
      <c r="W34" s="31"/>
      <c r="X34" s="31"/>
      <c r="Y34" s="31"/>
      <c r="Z34" s="31"/>
      <c r="AA34" s="31"/>
      <c r="AB34" s="31"/>
      <c r="AC34" s="31"/>
      <c r="AD34" s="31"/>
      <c r="AG34" s="31"/>
      <c r="AH34" s="31"/>
      <c r="AI34" s="31"/>
      <c r="AJ34" s="31"/>
      <c r="AK34" s="31"/>
      <c r="AL34" s="31"/>
      <c r="AM34" s="31"/>
      <c r="AN34" s="31"/>
      <c r="AO34" s="31"/>
      <c r="AP34" s="31"/>
      <c r="AQ34" s="31"/>
      <c r="AR34" s="31"/>
      <c r="AS34" s="31"/>
      <c r="AT34" s="31"/>
    </row>
    <row r="35" s="36" customFormat="true" ht="20.25" hidden="false" customHeight="false" outlineLevel="0" collapsed="false">
      <c r="A35" s="4"/>
      <c r="B35" s="53"/>
      <c r="C35" s="53"/>
      <c r="D35" s="54"/>
      <c r="E35" s="31"/>
      <c r="F35" s="31"/>
      <c r="G35" s="31"/>
      <c r="H35" s="31"/>
      <c r="I35" s="31"/>
      <c r="L35" s="31"/>
      <c r="M35" s="31"/>
      <c r="N35" s="31"/>
      <c r="O35" s="31"/>
      <c r="P35" s="31"/>
      <c r="Q35" s="31"/>
      <c r="R35" s="31"/>
      <c r="S35" s="31"/>
      <c r="T35" s="31"/>
      <c r="U35" s="31"/>
      <c r="V35" s="31"/>
      <c r="W35" s="31"/>
      <c r="X35" s="31"/>
      <c r="Y35" s="31"/>
      <c r="Z35" s="31"/>
      <c r="AA35" s="31"/>
      <c r="AB35" s="31"/>
      <c r="AC35" s="31"/>
      <c r="AD35" s="31"/>
      <c r="AG35" s="31"/>
      <c r="AH35" s="31"/>
      <c r="AI35" s="31"/>
      <c r="AJ35" s="31"/>
      <c r="AK35" s="31"/>
      <c r="AL35" s="31"/>
      <c r="AM35" s="31"/>
      <c r="AN35" s="31"/>
      <c r="AO35" s="31"/>
      <c r="AP35" s="31"/>
      <c r="AQ35" s="31"/>
      <c r="AR35" s="31"/>
      <c r="AS35" s="31"/>
      <c r="AT35" s="31"/>
    </row>
    <row r="36" s="36" customFormat="true" ht="20.25" hidden="false" customHeight="false" outlineLevel="0" collapsed="false">
      <c r="A36" s="4"/>
      <c r="B36" s="71"/>
      <c r="C36" s="71"/>
      <c r="D36" s="71"/>
      <c r="E36" s="31"/>
      <c r="F36" s="31"/>
      <c r="G36" s="31"/>
      <c r="H36" s="31"/>
      <c r="I36" s="31"/>
      <c r="L36" s="31"/>
      <c r="M36" s="31"/>
      <c r="N36" s="31"/>
      <c r="O36" s="31"/>
      <c r="P36" s="31"/>
      <c r="Q36" s="31"/>
      <c r="R36" s="31"/>
      <c r="S36" s="31"/>
      <c r="T36" s="31"/>
      <c r="U36" s="31"/>
      <c r="V36" s="31"/>
      <c r="W36" s="31"/>
      <c r="X36" s="31"/>
      <c r="Y36" s="31"/>
      <c r="Z36" s="31"/>
      <c r="AA36" s="31"/>
      <c r="AB36" s="31"/>
      <c r="AC36" s="31"/>
      <c r="AD36" s="31"/>
      <c r="AG36" s="31"/>
      <c r="AH36" s="31"/>
      <c r="AI36" s="31"/>
      <c r="AJ36" s="31"/>
      <c r="AK36" s="31"/>
      <c r="AL36" s="31"/>
      <c r="AM36" s="31"/>
      <c r="AN36" s="31"/>
      <c r="AO36" s="31"/>
      <c r="AP36" s="31"/>
      <c r="AQ36" s="31"/>
      <c r="AR36" s="31"/>
      <c r="AS36" s="31"/>
      <c r="AT36" s="31"/>
    </row>
    <row r="38" s="30" customFormat="true" ht="15"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row>
  </sheetData>
  <mergeCells count="15">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5" manualBreakCount="5">
    <brk id="11" man="true" max="65535" min="0"/>
    <brk id="18" man="true" max="65535" min="0"/>
    <brk id="25" man="true" max="65535" min="0"/>
    <brk id="32" man="true" max="65535" min="0"/>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1.7070312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12" min="5" style="1" width="16.42"/>
    <col collapsed="false" customWidth="true" hidden="false" outlineLevel="0" max="27" min="13" style="1" width="21.7"/>
    <col collapsed="false" customWidth="false" hidden="false" outlineLevel="0" max="257" min="28" style="1" width="1.7"/>
  </cols>
  <sheetData>
    <row r="1" s="7" customFormat="true" ht="17.25" hidden="false" customHeight="true" outlineLevel="0" collapsed="false">
      <c r="A1" s="2"/>
      <c r="B1" s="3"/>
      <c r="C1" s="3"/>
      <c r="D1" s="3"/>
      <c r="E1" s="3"/>
      <c r="F1" s="3"/>
      <c r="G1" s="3"/>
      <c r="H1" s="3"/>
      <c r="I1" s="3"/>
      <c r="J1" s="4"/>
      <c r="K1" s="5"/>
      <c r="L1" s="5"/>
      <c r="M1" s="5"/>
      <c r="N1" s="6"/>
    </row>
    <row r="2" s="15" customFormat="true" ht="16.5" hidden="false" customHeight="true" outlineLevel="0" collapsed="false">
      <c r="A2" s="8" t="s">
        <v>0</v>
      </c>
      <c r="B2" s="56" t="str">
        <f aca="false">'Certificate Job Details'!B4</f>
        <v>MAR00562</v>
      </c>
      <c r="C2" s="9"/>
      <c r="D2" s="10"/>
      <c r="E2" s="11"/>
      <c r="F2" s="11"/>
      <c r="G2" s="10"/>
      <c r="H2" s="12"/>
      <c r="I2" s="8"/>
      <c r="J2" s="13"/>
      <c r="K2" s="14"/>
      <c r="L2" s="14"/>
      <c r="M2" s="14"/>
      <c r="N2" s="13"/>
    </row>
    <row r="3" customFormat="false" ht="16.5" hidden="false" customHeight="true" outlineLevel="0" collapsed="false">
      <c r="A3" s="57" t="s">
        <v>2</v>
      </c>
      <c r="B3" s="58" t="n">
        <f aca="false">'Certificate Job Details'!B6</f>
        <v>1</v>
      </c>
      <c r="C3" s="17"/>
      <c r="D3" s="18"/>
      <c r="E3" s="19"/>
      <c r="F3" s="19"/>
      <c r="G3" s="18"/>
      <c r="H3" s="20"/>
      <c r="I3" s="16"/>
      <c r="J3" s="21"/>
      <c r="K3" s="14"/>
      <c r="L3" s="14"/>
      <c r="M3" s="14"/>
      <c r="N3" s="21"/>
    </row>
    <row r="4" s="26" customFormat="true" ht="22.5" hidden="false" customHeight="false" outlineLevel="0" collapsed="false">
      <c r="A4" s="8" t="s">
        <v>5</v>
      </c>
      <c r="B4" s="56" t="str">
        <f aca="false">'Certificate Job Details'!B10</f>
        <v>MMO Sediment Analysis</v>
      </c>
      <c r="C4" s="24"/>
      <c r="D4" s="24"/>
      <c r="E4" s="25"/>
      <c r="F4" s="25"/>
      <c r="G4" s="25"/>
      <c r="H4" s="25"/>
      <c r="I4" s="25"/>
      <c r="K4" s="27"/>
      <c r="L4" s="27"/>
      <c r="M4" s="27"/>
      <c r="N4" s="28"/>
    </row>
    <row r="5" customFormat="false" ht="16.5" hidden="false" customHeight="true" outlineLevel="0" collapsed="false">
      <c r="A5" s="29"/>
      <c r="B5" s="29"/>
      <c r="C5" s="29"/>
      <c r="D5" s="29"/>
      <c r="E5" s="29"/>
      <c r="F5" s="29"/>
      <c r="G5" s="29"/>
      <c r="H5" s="29"/>
      <c r="I5" s="29"/>
      <c r="K5" s="14"/>
      <c r="L5" s="14"/>
      <c r="M5" s="14"/>
      <c r="N5" s="30"/>
    </row>
    <row r="6" s="7" customFormat="true" ht="16.5" hidden="false" customHeight="true" outlineLevel="0" collapsed="false">
      <c r="A6" s="59"/>
      <c r="B6" s="59"/>
      <c r="C6" s="59"/>
      <c r="D6" s="60" t="s">
        <v>18</v>
      </c>
      <c r="E6" s="61" t="s">
        <v>100</v>
      </c>
      <c r="F6" s="61"/>
      <c r="G6" s="61"/>
      <c r="H6" s="61"/>
      <c r="I6" s="61"/>
      <c r="J6" s="61"/>
      <c r="K6" s="61"/>
      <c r="L6" s="61"/>
      <c r="M6" s="5"/>
      <c r="N6" s="6"/>
    </row>
    <row r="7" s="36" customFormat="true" ht="18.75" hidden="false" customHeight="false" outlineLevel="0" collapsed="false">
      <c r="A7" s="59"/>
      <c r="B7" s="59"/>
      <c r="C7" s="59"/>
      <c r="D7" s="60" t="s">
        <v>20</v>
      </c>
      <c r="E7" s="61" t="s">
        <v>101</v>
      </c>
      <c r="F7" s="61"/>
      <c r="G7" s="61"/>
      <c r="H7" s="61"/>
      <c r="I7" s="61"/>
      <c r="J7" s="61"/>
      <c r="K7" s="61"/>
      <c r="L7" s="61"/>
    </row>
    <row r="8" s="36" customFormat="true" ht="18.75" hidden="false" customHeight="false" outlineLevel="0" collapsed="false">
      <c r="A8" s="59"/>
      <c r="B8" s="59"/>
      <c r="C8" s="59"/>
      <c r="D8" s="60" t="s">
        <v>102</v>
      </c>
      <c r="E8" s="61" t="n">
        <v>0.5</v>
      </c>
      <c r="F8" s="61" t="n">
        <v>0.04</v>
      </c>
      <c r="G8" s="61" t="n">
        <v>0.5</v>
      </c>
      <c r="H8" s="61" t="n">
        <v>0.5</v>
      </c>
      <c r="I8" s="61" t="n">
        <v>0.015</v>
      </c>
      <c r="J8" s="61" t="n">
        <v>0.5</v>
      </c>
      <c r="K8" s="61" t="n">
        <v>0.5</v>
      </c>
      <c r="L8" s="61" t="n">
        <v>2</v>
      </c>
    </row>
    <row r="9" s="36" customFormat="true" ht="18.75" hidden="false" customHeight="false" outlineLevel="0" collapsed="false">
      <c r="A9" s="59"/>
      <c r="B9" s="59"/>
      <c r="C9" s="59"/>
      <c r="D9" s="60" t="s">
        <v>22</v>
      </c>
      <c r="E9" s="61" t="s">
        <v>103</v>
      </c>
      <c r="F9" s="61" t="s">
        <v>103</v>
      </c>
      <c r="G9" s="61" t="s">
        <v>103</v>
      </c>
      <c r="H9" s="61" t="s">
        <v>103</v>
      </c>
      <c r="I9" s="61" t="s">
        <v>103</v>
      </c>
      <c r="J9" s="61" t="s">
        <v>103</v>
      </c>
      <c r="K9" s="61" t="s">
        <v>103</v>
      </c>
      <c r="L9" s="61" t="s">
        <v>103</v>
      </c>
    </row>
    <row r="10" s="36" customFormat="true" ht="18.75" hidden="false" customHeight="false" outlineLevel="0" collapsed="false">
      <c r="A10" s="63" t="s">
        <v>66</v>
      </c>
      <c r="B10" s="63"/>
      <c r="C10" s="63" t="s">
        <v>67</v>
      </c>
      <c r="D10" s="63" t="s">
        <v>68</v>
      </c>
      <c r="E10" s="62" t="s">
        <v>104</v>
      </c>
      <c r="F10" s="62" t="s">
        <v>105</v>
      </c>
      <c r="G10" s="62" t="s">
        <v>106</v>
      </c>
      <c r="H10" s="62" t="s">
        <v>107</v>
      </c>
      <c r="I10" s="62" t="s">
        <v>108</v>
      </c>
      <c r="J10" s="62" t="s">
        <v>109</v>
      </c>
      <c r="K10" s="62" t="s">
        <v>110</v>
      </c>
      <c r="L10" s="62" t="s">
        <v>111</v>
      </c>
    </row>
    <row r="11" s="36" customFormat="true" ht="18.75" hidden="false" customHeight="true" outlineLevel="0" collapsed="false">
      <c r="A11" s="66" t="s">
        <v>70</v>
      </c>
      <c r="B11" s="66"/>
      <c r="C11" s="67" t="s">
        <v>71</v>
      </c>
      <c r="D11" s="67" t="s">
        <v>72</v>
      </c>
      <c r="E11" s="73" t="n">
        <v>20.5</v>
      </c>
      <c r="F11" s="73" t="n">
        <v>0.34</v>
      </c>
      <c r="G11" s="74" t="n">
        <v>57.1</v>
      </c>
      <c r="H11" s="74" t="n">
        <v>51.2</v>
      </c>
      <c r="I11" s="73" t="n">
        <v>0.43</v>
      </c>
      <c r="J11" s="74" t="n">
        <v>31</v>
      </c>
      <c r="K11" s="73" t="n">
        <v>94.8</v>
      </c>
      <c r="L11" s="73" t="n">
        <v>168.2</v>
      </c>
    </row>
    <row r="12" s="36" customFormat="true" ht="18.75" hidden="false" customHeight="true" outlineLevel="0" collapsed="false">
      <c r="A12" s="66" t="s">
        <v>73</v>
      </c>
      <c r="B12" s="66"/>
      <c r="C12" s="67" t="s">
        <v>74</v>
      </c>
      <c r="D12" s="67" t="s">
        <v>72</v>
      </c>
      <c r="E12" s="73" t="n">
        <v>27.2</v>
      </c>
      <c r="F12" s="73" t="n">
        <v>0.2</v>
      </c>
      <c r="G12" s="73" t="n">
        <v>53.5</v>
      </c>
      <c r="H12" s="73" t="n">
        <v>46.7</v>
      </c>
      <c r="I12" s="73" t="n">
        <v>0.42</v>
      </c>
      <c r="J12" s="73" t="n">
        <v>31.9</v>
      </c>
      <c r="K12" s="73" t="n">
        <v>114</v>
      </c>
      <c r="L12" s="73" t="n">
        <v>180.1</v>
      </c>
    </row>
    <row r="13" s="36" customFormat="true" ht="18.75" hidden="false" customHeight="true" outlineLevel="0" collapsed="false">
      <c r="A13" s="66" t="s">
        <v>75</v>
      </c>
      <c r="B13" s="66"/>
      <c r="C13" s="67" t="s">
        <v>76</v>
      </c>
      <c r="D13" s="67" t="s">
        <v>72</v>
      </c>
      <c r="E13" s="73" t="n">
        <v>22.6</v>
      </c>
      <c r="F13" s="73" t="n">
        <v>0.25</v>
      </c>
      <c r="G13" s="74" t="n">
        <v>44</v>
      </c>
      <c r="H13" s="74" t="n">
        <v>40.7</v>
      </c>
      <c r="I13" s="73" t="n">
        <v>0.37</v>
      </c>
      <c r="J13" s="74" t="n">
        <v>26.7</v>
      </c>
      <c r="K13" s="73" t="n">
        <v>92.3</v>
      </c>
      <c r="L13" s="73" t="n">
        <v>157.4</v>
      </c>
    </row>
    <row r="14" s="36" customFormat="true" ht="18.75" hidden="false" customHeight="true" outlineLevel="0" collapsed="false">
      <c r="A14" s="66" t="s">
        <v>77</v>
      </c>
      <c r="B14" s="66"/>
      <c r="C14" s="67" t="s">
        <v>78</v>
      </c>
      <c r="D14" s="67" t="s">
        <v>72</v>
      </c>
      <c r="E14" s="73" t="n">
        <v>27.5</v>
      </c>
      <c r="F14" s="73" t="n">
        <v>0.25</v>
      </c>
      <c r="G14" s="73" t="n">
        <v>44.2</v>
      </c>
      <c r="H14" s="73" t="n">
        <v>41.3</v>
      </c>
      <c r="I14" s="73" t="n">
        <v>0.36</v>
      </c>
      <c r="J14" s="73" t="n">
        <v>29</v>
      </c>
      <c r="K14" s="73" t="n">
        <v>102.2</v>
      </c>
      <c r="L14" s="73" t="n">
        <v>163.9</v>
      </c>
    </row>
    <row r="15" s="36" customFormat="true" ht="18.75" hidden="false" customHeight="true" outlineLevel="0" collapsed="false">
      <c r="A15" s="66" t="s">
        <v>79</v>
      </c>
      <c r="B15" s="66"/>
      <c r="C15" s="67" t="s">
        <v>80</v>
      </c>
      <c r="D15" s="67" t="s">
        <v>72</v>
      </c>
      <c r="E15" s="73" t="n">
        <v>24.1</v>
      </c>
      <c r="F15" s="73" t="n">
        <v>0.25</v>
      </c>
      <c r="G15" s="74" t="n">
        <v>44</v>
      </c>
      <c r="H15" s="74" t="n">
        <v>42.3</v>
      </c>
      <c r="I15" s="73" t="n">
        <v>0.34</v>
      </c>
      <c r="J15" s="74" t="n">
        <v>27.6</v>
      </c>
      <c r="K15" s="73" t="n">
        <v>94.6</v>
      </c>
      <c r="L15" s="73" t="n">
        <v>175</v>
      </c>
    </row>
    <row r="16" s="36" customFormat="true" ht="18.75" hidden="false" customHeight="true" outlineLevel="0" collapsed="false">
      <c r="A16" s="66" t="s">
        <v>81</v>
      </c>
      <c r="B16" s="66"/>
      <c r="C16" s="67" t="s">
        <v>82</v>
      </c>
      <c r="D16" s="67" t="s">
        <v>72</v>
      </c>
      <c r="E16" s="73" t="n">
        <v>23.2</v>
      </c>
      <c r="F16" s="73" t="n">
        <v>0.18</v>
      </c>
      <c r="G16" s="73" t="n">
        <v>39.4</v>
      </c>
      <c r="H16" s="73" t="n">
        <v>36.1</v>
      </c>
      <c r="I16" s="73" t="n">
        <v>0.32</v>
      </c>
      <c r="J16" s="73" t="n">
        <v>24.4</v>
      </c>
      <c r="K16" s="73" t="n">
        <v>84.7</v>
      </c>
      <c r="L16" s="73" t="n">
        <v>142.7</v>
      </c>
    </row>
    <row r="17" s="36" customFormat="true" ht="18.75" hidden="false" customHeight="true" outlineLevel="0" collapsed="false">
      <c r="A17" s="66" t="s">
        <v>83</v>
      </c>
      <c r="B17" s="66"/>
      <c r="C17" s="67" t="s">
        <v>84</v>
      </c>
      <c r="D17" s="67" t="s">
        <v>72</v>
      </c>
      <c r="E17" s="73" t="n">
        <v>21</v>
      </c>
      <c r="F17" s="73" t="n">
        <v>0.13</v>
      </c>
      <c r="G17" s="74" t="n">
        <v>20.9</v>
      </c>
      <c r="H17" s="74" t="n">
        <v>21.9</v>
      </c>
      <c r="I17" s="73" t="n">
        <v>0.18</v>
      </c>
      <c r="J17" s="74" t="n">
        <v>15.2</v>
      </c>
      <c r="K17" s="73" t="n">
        <v>46.8</v>
      </c>
      <c r="L17" s="73" t="n">
        <v>85.7</v>
      </c>
    </row>
    <row r="18" s="36" customFormat="true" ht="18.75" hidden="false" customHeight="true" outlineLevel="0" collapsed="false">
      <c r="A18" s="66" t="s">
        <v>85</v>
      </c>
      <c r="B18" s="66"/>
      <c r="C18" s="67" t="s">
        <v>86</v>
      </c>
      <c r="D18" s="67" t="s">
        <v>72</v>
      </c>
      <c r="E18" s="73" t="n">
        <v>31.5</v>
      </c>
      <c r="F18" s="73" t="n">
        <v>0.13</v>
      </c>
      <c r="G18" s="73" t="n">
        <v>34.6</v>
      </c>
      <c r="H18" s="73" t="n">
        <v>35.9</v>
      </c>
      <c r="I18" s="73" t="n">
        <v>0.32</v>
      </c>
      <c r="J18" s="73" t="n">
        <v>25.1</v>
      </c>
      <c r="K18" s="73" t="n">
        <v>85</v>
      </c>
      <c r="L18" s="73" t="n">
        <v>139.7</v>
      </c>
    </row>
    <row r="19" s="36" customFormat="true" ht="18.75" hidden="false" customHeight="true" outlineLevel="0" collapsed="false">
      <c r="A19" s="66" t="s">
        <v>87</v>
      </c>
      <c r="B19" s="66"/>
      <c r="C19" s="67" t="s">
        <v>88</v>
      </c>
      <c r="D19" s="67" t="s">
        <v>72</v>
      </c>
      <c r="E19" s="73" t="n">
        <v>28.2</v>
      </c>
      <c r="F19" s="73" t="n">
        <v>0.15</v>
      </c>
      <c r="G19" s="74" t="n">
        <v>38.8</v>
      </c>
      <c r="H19" s="74" t="n">
        <v>37.8</v>
      </c>
      <c r="I19" s="73" t="n">
        <v>0.32</v>
      </c>
      <c r="J19" s="74" t="n">
        <v>26.5</v>
      </c>
      <c r="K19" s="73" t="n">
        <v>89</v>
      </c>
      <c r="L19" s="73" t="n">
        <v>150.4</v>
      </c>
    </row>
    <row r="20" s="36" customFormat="true" ht="18.75" hidden="false" customHeight="true" outlineLevel="0" collapsed="false">
      <c r="A20" s="66" t="s">
        <v>89</v>
      </c>
      <c r="B20" s="66"/>
      <c r="C20" s="67" t="s">
        <v>90</v>
      </c>
      <c r="D20" s="67" t="s">
        <v>72</v>
      </c>
      <c r="E20" s="73" t="n">
        <v>25.4</v>
      </c>
      <c r="F20" s="73" t="n">
        <v>0.12</v>
      </c>
      <c r="G20" s="73" t="n">
        <v>38.2</v>
      </c>
      <c r="H20" s="73" t="n">
        <v>35.1</v>
      </c>
      <c r="I20" s="73" t="n">
        <v>0.31</v>
      </c>
      <c r="J20" s="73" t="n">
        <v>24.7</v>
      </c>
      <c r="K20" s="73" t="n">
        <v>85.8</v>
      </c>
      <c r="L20" s="73" t="n">
        <v>143.6</v>
      </c>
    </row>
    <row r="21" s="36" customFormat="true" ht="18.75" hidden="false" customHeight="true" outlineLevel="0" collapsed="false">
      <c r="A21" s="66" t="s">
        <v>91</v>
      </c>
      <c r="B21" s="66"/>
      <c r="C21" s="67" t="s">
        <v>92</v>
      </c>
      <c r="D21" s="67" t="s">
        <v>72</v>
      </c>
      <c r="E21" s="73" t="n">
        <v>9.7</v>
      </c>
      <c r="F21" s="73" t="n">
        <v>0.33</v>
      </c>
      <c r="G21" s="74" t="n">
        <v>60.2</v>
      </c>
      <c r="H21" s="74" t="n">
        <v>32.1</v>
      </c>
      <c r="I21" s="73" t="n">
        <v>0.2</v>
      </c>
      <c r="J21" s="74" t="n">
        <v>27.8</v>
      </c>
      <c r="K21" s="73" t="n">
        <v>64.6</v>
      </c>
      <c r="L21" s="73" t="n">
        <v>101.6</v>
      </c>
    </row>
    <row r="22" s="36" customFormat="true" ht="18.75" hidden="false" customHeight="true" outlineLevel="0" collapsed="false">
      <c r="A22" s="66" t="s">
        <v>93</v>
      </c>
      <c r="B22" s="66"/>
      <c r="C22" s="67" t="s">
        <v>94</v>
      </c>
      <c r="D22" s="67" t="s">
        <v>72</v>
      </c>
      <c r="E22" s="73" t="n">
        <v>24.6</v>
      </c>
      <c r="F22" s="73" t="n">
        <v>0.17</v>
      </c>
      <c r="G22" s="73" t="n">
        <v>53.1</v>
      </c>
      <c r="H22" s="73" t="n">
        <v>49</v>
      </c>
      <c r="I22" s="73" t="n">
        <v>0.4</v>
      </c>
      <c r="J22" s="73" t="n">
        <v>31</v>
      </c>
      <c r="K22" s="73" t="n">
        <v>106.1</v>
      </c>
      <c r="L22" s="73" t="n">
        <v>192.9</v>
      </c>
    </row>
    <row r="23" s="36" customFormat="true" ht="18.75" hidden="false" customHeight="true" outlineLevel="0" collapsed="false">
      <c r="A23" s="66" t="s">
        <v>95</v>
      </c>
      <c r="B23" s="66"/>
      <c r="C23" s="67" t="s">
        <v>96</v>
      </c>
      <c r="D23" s="67" t="s">
        <v>72</v>
      </c>
      <c r="E23" s="73" t="n">
        <v>22.7</v>
      </c>
      <c r="F23" s="73" t="n">
        <v>0.12</v>
      </c>
      <c r="G23" s="74" t="n">
        <v>43.9</v>
      </c>
      <c r="H23" s="74" t="n">
        <v>39</v>
      </c>
      <c r="I23" s="73" t="n">
        <v>0.35</v>
      </c>
      <c r="J23" s="74" t="n">
        <v>26</v>
      </c>
      <c r="K23" s="73" t="n">
        <v>89.3</v>
      </c>
      <c r="L23" s="73" t="n">
        <v>148.1</v>
      </c>
    </row>
    <row r="24" s="36" customFormat="true" ht="18.75" hidden="false" customHeight="true" outlineLevel="0" collapsed="false">
      <c r="A24" s="66" t="s">
        <v>97</v>
      </c>
      <c r="B24" s="66"/>
      <c r="C24" s="67" t="s">
        <v>98</v>
      </c>
      <c r="D24" s="67" t="s">
        <v>72</v>
      </c>
      <c r="E24" s="73" t="n">
        <v>23</v>
      </c>
      <c r="F24" s="73" t="n">
        <v>0.23</v>
      </c>
      <c r="G24" s="73" t="n">
        <v>43.9</v>
      </c>
      <c r="H24" s="73" t="n">
        <v>40.3</v>
      </c>
      <c r="I24" s="73" t="n">
        <v>0.38</v>
      </c>
      <c r="J24" s="73" t="n">
        <v>26.1</v>
      </c>
      <c r="K24" s="73" t="n">
        <v>92</v>
      </c>
      <c r="L24" s="73" t="n">
        <v>152.6</v>
      </c>
    </row>
    <row r="25" customFormat="false" ht="16.5" hidden="false" customHeight="false" outlineLevel="0" collapsed="false">
      <c r="A25" s="75" t="s">
        <v>112</v>
      </c>
      <c r="B25" s="75"/>
      <c r="C25" s="75"/>
      <c r="D25" s="75"/>
      <c r="E25" s="73" t="n">
        <v>102</v>
      </c>
      <c r="F25" s="76" t="n">
        <v>93</v>
      </c>
      <c r="G25" s="74" t="n">
        <v>99</v>
      </c>
      <c r="H25" s="73" t="n">
        <v>105</v>
      </c>
      <c r="I25" s="76" t="n">
        <v>97</v>
      </c>
      <c r="J25" s="76" t="n">
        <v>99</v>
      </c>
      <c r="K25" s="76" t="n">
        <v>100</v>
      </c>
      <c r="L25" s="76" t="n">
        <v>103</v>
      </c>
    </row>
    <row r="26" customFormat="false" ht="16.5" hidden="false" customHeight="false" outlineLevel="0" collapsed="false">
      <c r="A26" s="77" t="s">
        <v>113</v>
      </c>
      <c r="B26" s="77"/>
      <c r="C26" s="77"/>
      <c r="D26" s="77"/>
      <c r="E26" s="73" t="s">
        <v>114</v>
      </c>
      <c r="F26" s="73" t="s">
        <v>115</v>
      </c>
      <c r="G26" s="73" t="s">
        <v>114</v>
      </c>
      <c r="H26" s="73" t="s">
        <v>114</v>
      </c>
      <c r="I26" s="73" t="s">
        <v>116</v>
      </c>
      <c r="J26" s="73" t="s">
        <v>114</v>
      </c>
      <c r="K26" s="73" t="s">
        <v>114</v>
      </c>
      <c r="L26" s="73" t="s">
        <v>117</v>
      </c>
    </row>
    <row r="27" customFormat="false" ht="16.5" hidden="false" customHeight="false" outlineLevel="0" collapsed="false">
      <c r="K27" s="45"/>
      <c r="L27" s="78"/>
    </row>
    <row r="28" customFormat="false" ht="16.5" hidden="false" customHeight="false" outlineLevel="0" collapsed="false">
      <c r="A28" s="69" t="s">
        <v>99</v>
      </c>
      <c r="C28" s="69"/>
      <c r="K28" s="45"/>
      <c r="L28" s="78"/>
    </row>
    <row r="29" customFormat="false" ht="15" hidden="false" customHeight="false" outlineLevel="0" collapsed="false">
      <c r="A29" s="70"/>
      <c r="B29" s="70"/>
      <c r="C29" s="70"/>
      <c r="D29" s="70"/>
    </row>
    <row r="30" customFormat="false" ht="15" hidden="false" customHeight="false" outlineLevel="0" collapsed="false">
      <c r="A30" s="70"/>
      <c r="B30" s="70"/>
      <c r="C30" s="70"/>
      <c r="D30" s="70"/>
    </row>
    <row r="31" customFormat="false" ht="15" hidden="false" customHeight="false" outlineLevel="0" collapsed="false">
      <c r="A31" s="70"/>
      <c r="B31" s="70"/>
      <c r="C31" s="70"/>
      <c r="D31" s="70"/>
    </row>
    <row r="32" customFormat="false" ht="15" hidden="false" customHeight="false" outlineLevel="0" collapsed="false">
      <c r="A32" s="70"/>
      <c r="B32" s="70"/>
      <c r="C32" s="70"/>
      <c r="D32" s="70"/>
    </row>
    <row r="33" customFormat="false" ht="15" hidden="false" customHeight="false" outlineLevel="0" collapsed="false">
      <c r="A33" s="70"/>
      <c r="B33" s="70"/>
      <c r="C33" s="70"/>
      <c r="D33" s="70"/>
    </row>
    <row r="34" customFormat="false" ht="15" hidden="false" customHeight="false" outlineLevel="0" collapsed="false">
      <c r="A34" s="70"/>
      <c r="B34" s="70"/>
      <c r="C34" s="70"/>
      <c r="D34" s="70"/>
    </row>
    <row r="35" s="36" customFormat="true" ht="20.25" hidden="false" customHeight="false" outlineLevel="0" collapsed="false">
      <c r="A35" s="4"/>
      <c r="B35" s="52"/>
      <c r="C35" s="53"/>
      <c r="D35" s="54"/>
      <c r="E35" s="31"/>
      <c r="F35" s="31"/>
      <c r="G35" s="31"/>
      <c r="H35" s="31"/>
      <c r="I35" s="31"/>
    </row>
    <row r="36" s="36" customFormat="true" ht="20.25" hidden="false" customHeight="false" outlineLevel="0" collapsed="false">
      <c r="A36" s="4"/>
      <c r="B36" s="53"/>
      <c r="C36" s="53"/>
      <c r="D36" s="54"/>
      <c r="E36" s="31"/>
      <c r="F36" s="31"/>
      <c r="G36" s="31"/>
      <c r="H36" s="31"/>
      <c r="I36" s="31"/>
    </row>
    <row r="37" s="36" customFormat="true" ht="20.25" hidden="false" customHeight="false" outlineLevel="0" collapsed="false">
      <c r="A37" s="4"/>
      <c r="B37" s="71"/>
      <c r="C37" s="71"/>
      <c r="D37" s="71"/>
      <c r="E37" s="31"/>
      <c r="F37" s="31"/>
      <c r="G37" s="31"/>
      <c r="H37" s="31"/>
      <c r="I37" s="31"/>
    </row>
    <row r="39" s="30" customFormat="true" ht="15" hidden="false" customHeight="false" outlineLevel="0" collapsed="false">
      <c r="A39" s="72"/>
      <c r="B39" s="72"/>
      <c r="C39" s="72"/>
      <c r="D39" s="72"/>
      <c r="E39" s="72"/>
      <c r="F39" s="72"/>
      <c r="G39" s="72"/>
      <c r="H39" s="72"/>
      <c r="I39" s="72"/>
      <c r="J39" s="72"/>
      <c r="K39" s="72"/>
      <c r="L39" s="72"/>
      <c r="M39" s="72"/>
      <c r="N39" s="72"/>
    </row>
  </sheetData>
  <mergeCells count="19">
    <mergeCell ref="E6:L6"/>
    <mergeCell ref="E7:L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false" hidden="false" outlineLevel="0" max="257" min="28" style="1" width="9.14"/>
  </cols>
  <sheetData>
    <row r="1" s="7" customFormat="true" ht="17.25" hidden="false" customHeight="true" outlineLevel="0" collapsed="false">
      <c r="A1" s="2"/>
      <c r="B1" s="3"/>
      <c r="C1" s="3"/>
      <c r="D1" s="3"/>
      <c r="E1" s="3"/>
      <c r="F1" s="3"/>
      <c r="G1" s="5"/>
      <c r="H1" s="6"/>
    </row>
    <row r="2" s="15" customFormat="true" ht="16.5" hidden="false" customHeight="true" outlineLevel="0" collapsed="false">
      <c r="A2" s="8" t="s">
        <v>0</v>
      </c>
      <c r="B2" s="56" t="str">
        <f aca="false">'Certificate Job Details'!B4</f>
        <v>MAR00562</v>
      </c>
      <c r="C2" s="9"/>
      <c r="D2" s="10"/>
      <c r="E2" s="11"/>
      <c r="F2" s="11"/>
      <c r="G2" s="14"/>
      <c r="H2" s="13"/>
    </row>
    <row r="3" customFormat="false" ht="16.5" hidden="false" customHeight="true" outlineLevel="0" collapsed="false">
      <c r="A3" s="57" t="s">
        <v>2</v>
      </c>
      <c r="B3" s="58" t="n">
        <f aca="false">'Certificate Job Details'!B6</f>
        <v>1</v>
      </c>
      <c r="C3" s="17"/>
      <c r="D3" s="18"/>
      <c r="E3" s="19"/>
      <c r="F3" s="19"/>
      <c r="G3" s="14"/>
      <c r="H3" s="21"/>
    </row>
    <row r="4" s="26" customFormat="true" ht="22.5" hidden="false" customHeight="false" outlineLevel="0" collapsed="false">
      <c r="A4" s="8" t="s">
        <v>5</v>
      </c>
      <c r="B4" s="56" t="str">
        <f aca="false">'Certificate Job Details'!B10</f>
        <v>MMO Sediment Analysis</v>
      </c>
      <c r="C4" s="24"/>
      <c r="D4" s="24"/>
      <c r="E4" s="25"/>
      <c r="F4" s="25"/>
      <c r="G4" s="27"/>
      <c r="H4" s="28"/>
    </row>
    <row r="5" customFormat="false" ht="16.5" hidden="false" customHeight="true" outlineLevel="0" collapsed="false">
      <c r="A5" s="29"/>
      <c r="B5" s="29"/>
      <c r="C5" s="29"/>
      <c r="D5" s="29"/>
      <c r="E5" s="29"/>
      <c r="F5" s="29"/>
      <c r="G5" s="14"/>
      <c r="H5" s="30"/>
    </row>
    <row r="6" s="7" customFormat="true" ht="16.5" hidden="false" customHeight="true" outlineLevel="0" collapsed="false">
      <c r="A6" s="59"/>
      <c r="B6" s="59"/>
      <c r="C6" s="59"/>
      <c r="D6" s="60" t="s">
        <v>18</v>
      </c>
      <c r="E6" s="61" t="s">
        <v>100</v>
      </c>
      <c r="F6" s="61"/>
      <c r="G6" s="5"/>
      <c r="H6" s="6"/>
    </row>
    <row r="7" s="36" customFormat="true" ht="18.75" hidden="false" customHeight="false" outlineLevel="0" collapsed="false">
      <c r="A7" s="59"/>
      <c r="B7" s="59"/>
      <c r="C7" s="59"/>
      <c r="D7" s="60" t="s">
        <v>20</v>
      </c>
      <c r="E7" s="61" t="s">
        <v>118</v>
      </c>
      <c r="F7" s="61"/>
    </row>
    <row r="8" s="36" customFormat="true" ht="18.75" hidden="false" customHeight="false" outlineLevel="0" collapsed="false">
      <c r="A8" s="59"/>
      <c r="B8" s="59"/>
      <c r="C8" s="59"/>
      <c r="D8" s="60" t="s">
        <v>102</v>
      </c>
      <c r="E8" s="61" t="n">
        <v>0.001</v>
      </c>
      <c r="F8" s="61" t="n">
        <v>0.001</v>
      </c>
    </row>
    <row r="9" s="36" customFormat="true" ht="18.75" hidden="false" customHeight="false" outlineLevel="0" collapsed="false">
      <c r="A9" s="59"/>
      <c r="B9" s="59"/>
      <c r="C9" s="59"/>
      <c r="D9" s="60" t="s">
        <v>22</v>
      </c>
      <c r="E9" s="61" t="s">
        <v>23</v>
      </c>
      <c r="F9" s="61" t="s">
        <v>23</v>
      </c>
    </row>
    <row r="10" s="36" customFormat="true" ht="18.75" hidden="false" customHeight="false" outlineLevel="0" collapsed="false">
      <c r="A10" s="63" t="s">
        <v>66</v>
      </c>
      <c r="B10" s="63"/>
      <c r="C10" s="63" t="s">
        <v>67</v>
      </c>
      <c r="D10" s="63" t="s">
        <v>68</v>
      </c>
      <c r="E10" s="79" t="s">
        <v>119</v>
      </c>
      <c r="F10" s="79" t="s">
        <v>120</v>
      </c>
    </row>
    <row r="11" s="36" customFormat="true" ht="18.75" hidden="false" customHeight="true" outlineLevel="0" collapsed="false">
      <c r="A11" s="66" t="s">
        <v>70</v>
      </c>
      <c r="B11" s="66"/>
      <c r="C11" s="67" t="s">
        <v>71</v>
      </c>
      <c r="D11" s="67" t="s">
        <v>72</v>
      </c>
      <c r="E11" s="80" t="n">
        <v>0.014</v>
      </c>
      <c r="F11" s="80" t="s">
        <v>121</v>
      </c>
    </row>
    <row r="12" s="36" customFormat="true" ht="18.75" hidden="false" customHeight="true" outlineLevel="0" collapsed="false">
      <c r="A12" s="66" t="s">
        <v>73</v>
      </c>
      <c r="B12" s="66"/>
      <c r="C12" s="67" t="s">
        <v>74</v>
      </c>
      <c r="D12" s="67" t="s">
        <v>72</v>
      </c>
      <c r="E12" s="80" t="s">
        <v>121</v>
      </c>
      <c r="F12" s="80" t="s">
        <v>121</v>
      </c>
    </row>
    <row r="13" s="36" customFormat="true" ht="18.75" hidden="false" customHeight="true" outlineLevel="0" collapsed="false">
      <c r="A13" s="66" t="s">
        <v>75</v>
      </c>
      <c r="B13" s="66"/>
      <c r="C13" s="67" t="s">
        <v>76</v>
      </c>
      <c r="D13" s="67" t="s">
        <v>72</v>
      </c>
      <c r="E13" s="80" t="s">
        <v>121</v>
      </c>
      <c r="F13" s="80" t="s">
        <v>121</v>
      </c>
    </row>
    <row r="14" s="36" customFormat="true" ht="18.75" hidden="false" customHeight="true" outlineLevel="0" collapsed="false">
      <c r="A14" s="66" t="s">
        <v>77</v>
      </c>
      <c r="B14" s="66"/>
      <c r="C14" s="67" t="s">
        <v>78</v>
      </c>
      <c r="D14" s="67" t="s">
        <v>72</v>
      </c>
      <c r="E14" s="80" t="s">
        <v>121</v>
      </c>
      <c r="F14" s="80" t="s">
        <v>121</v>
      </c>
    </row>
    <row r="15" s="36" customFormat="true" ht="18.75" hidden="false" customHeight="true" outlineLevel="0" collapsed="false">
      <c r="A15" s="66" t="s">
        <v>79</v>
      </c>
      <c r="B15" s="66"/>
      <c r="C15" s="67" t="s">
        <v>80</v>
      </c>
      <c r="D15" s="67" t="s">
        <v>72</v>
      </c>
      <c r="E15" s="80" t="s">
        <v>121</v>
      </c>
      <c r="F15" s="80" t="s">
        <v>121</v>
      </c>
    </row>
    <row r="16" s="36" customFormat="true" ht="18.75" hidden="false" customHeight="true" outlineLevel="0" collapsed="false">
      <c r="A16" s="66" t="s">
        <v>81</v>
      </c>
      <c r="B16" s="66"/>
      <c r="C16" s="67" t="s">
        <v>82</v>
      </c>
      <c r="D16" s="67" t="s">
        <v>72</v>
      </c>
      <c r="E16" s="80" t="s">
        <v>121</v>
      </c>
      <c r="F16" s="80" t="s">
        <v>121</v>
      </c>
    </row>
    <row r="17" s="36" customFormat="true" ht="18.75" hidden="false" customHeight="true" outlineLevel="0" collapsed="false">
      <c r="A17" s="66" t="s">
        <v>83</v>
      </c>
      <c r="B17" s="66"/>
      <c r="C17" s="67" t="s">
        <v>84</v>
      </c>
      <c r="D17" s="67" t="s">
        <v>72</v>
      </c>
      <c r="E17" s="80" t="s">
        <v>121</v>
      </c>
      <c r="F17" s="80" t="s">
        <v>121</v>
      </c>
    </row>
    <row r="18" s="36" customFormat="true" ht="18.75" hidden="false" customHeight="true" outlineLevel="0" collapsed="false">
      <c r="A18" s="66" t="s">
        <v>85</v>
      </c>
      <c r="B18" s="66"/>
      <c r="C18" s="67" t="s">
        <v>86</v>
      </c>
      <c r="D18" s="67" t="s">
        <v>72</v>
      </c>
      <c r="E18" s="80" t="s">
        <v>121</v>
      </c>
      <c r="F18" s="80" t="s">
        <v>121</v>
      </c>
    </row>
    <row r="19" s="36" customFormat="true" ht="18.75" hidden="false" customHeight="true" outlineLevel="0" collapsed="false">
      <c r="A19" s="66" t="s">
        <v>87</v>
      </c>
      <c r="B19" s="66"/>
      <c r="C19" s="67" t="s">
        <v>88</v>
      </c>
      <c r="D19" s="67" t="s">
        <v>72</v>
      </c>
      <c r="E19" s="80" t="s">
        <v>121</v>
      </c>
      <c r="F19" s="80" t="s">
        <v>121</v>
      </c>
    </row>
    <row r="20" s="36" customFormat="true" ht="18.75" hidden="false" customHeight="true" outlineLevel="0" collapsed="false">
      <c r="A20" s="66" t="s">
        <v>89</v>
      </c>
      <c r="B20" s="66"/>
      <c r="C20" s="67" t="s">
        <v>90</v>
      </c>
      <c r="D20" s="67" t="s">
        <v>72</v>
      </c>
      <c r="E20" s="80" t="s">
        <v>121</v>
      </c>
      <c r="F20" s="80" t="s">
        <v>121</v>
      </c>
    </row>
    <row r="21" s="36" customFormat="true" ht="18.75" hidden="false" customHeight="true" outlineLevel="0" collapsed="false">
      <c r="A21" s="66" t="s">
        <v>91</v>
      </c>
      <c r="B21" s="66"/>
      <c r="C21" s="67" t="s">
        <v>92</v>
      </c>
      <c r="D21" s="67" t="s">
        <v>72</v>
      </c>
      <c r="E21" s="80" t="s">
        <v>121</v>
      </c>
      <c r="F21" s="80" t="s">
        <v>121</v>
      </c>
    </row>
    <row r="22" s="36" customFormat="true" ht="18.75" hidden="false" customHeight="true" outlineLevel="0" collapsed="false">
      <c r="A22" s="66" t="s">
        <v>93</v>
      </c>
      <c r="B22" s="66"/>
      <c r="C22" s="67" t="s">
        <v>94</v>
      </c>
      <c r="D22" s="67" t="s">
        <v>72</v>
      </c>
      <c r="E22" s="80" t="n">
        <v>0.008</v>
      </c>
      <c r="F22" s="80" t="s">
        <v>121</v>
      </c>
    </row>
    <row r="23" s="36" customFormat="true" ht="18.75" hidden="false" customHeight="true" outlineLevel="0" collapsed="false">
      <c r="A23" s="66" t="s">
        <v>95</v>
      </c>
      <c r="B23" s="66"/>
      <c r="C23" s="67" t="s">
        <v>96</v>
      </c>
      <c r="D23" s="67" t="s">
        <v>72</v>
      </c>
      <c r="E23" s="80" t="s">
        <v>121</v>
      </c>
      <c r="F23" s="80" t="s">
        <v>121</v>
      </c>
    </row>
    <row r="24" s="36" customFormat="true" ht="18.75" hidden="false" customHeight="true" outlineLevel="0" collapsed="false">
      <c r="A24" s="66" t="s">
        <v>97</v>
      </c>
      <c r="B24" s="66"/>
      <c r="C24" s="67" t="s">
        <v>98</v>
      </c>
      <c r="D24" s="67" t="s">
        <v>72</v>
      </c>
      <c r="E24" s="80" t="s">
        <v>121</v>
      </c>
      <c r="F24" s="80" t="s">
        <v>121</v>
      </c>
    </row>
    <row r="25" customFormat="false" ht="16.5" hidden="false" customHeight="false" outlineLevel="0" collapsed="false">
      <c r="A25" s="75" t="s">
        <v>122</v>
      </c>
      <c r="B25" s="75"/>
      <c r="C25" s="75"/>
      <c r="D25" s="75"/>
      <c r="E25" s="73" t="n">
        <v>104</v>
      </c>
      <c r="F25" s="73" t="n">
        <v>85</v>
      </c>
    </row>
    <row r="26" customFormat="false" ht="16.5" hidden="false" customHeight="false" outlineLevel="0" collapsed="false">
      <c r="A26" s="77" t="s">
        <v>113</v>
      </c>
      <c r="B26" s="77"/>
      <c r="C26" s="77"/>
      <c r="D26" s="77"/>
      <c r="E26" s="73" t="s">
        <v>123</v>
      </c>
      <c r="F26" s="73" t="s">
        <v>123</v>
      </c>
    </row>
    <row r="28" customFormat="false" ht="15" hidden="false" customHeight="false" outlineLevel="0" collapsed="false">
      <c r="A28" s="1" t="s">
        <v>124</v>
      </c>
    </row>
    <row r="30" customFormat="false" ht="15" hidden="false" customHeight="false" outlineLevel="0" collapsed="false">
      <c r="A30" s="70"/>
      <c r="B30" s="70"/>
      <c r="C30" s="70"/>
      <c r="D30" s="70"/>
    </row>
    <row r="31" customFormat="false" ht="15" hidden="false" customHeight="false" outlineLevel="0" collapsed="false">
      <c r="A31" s="70"/>
      <c r="B31" s="70"/>
      <c r="C31" s="70"/>
      <c r="D31" s="70"/>
    </row>
    <row r="32" customFormat="false" ht="15" hidden="false" customHeight="false" outlineLevel="0" collapsed="false">
      <c r="A32" s="70"/>
      <c r="B32" s="70"/>
      <c r="C32" s="70"/>
      <c r="D32" s="70"/>
    </row>
    <row r="33" customFormat="false" ht="15" hidden="false" customHeight="false" outlineLevel="0" collapsed="false">
      <c r="A33" s="70"/>
      <c r="B33" s="70"/>
      <c r="C33" s="70"/>
      <c r="D33" s="70"/>
    </row>
    <row r="34" customFormat="false" ht="15" hidden="false" customHeight="false" outlineLevel="0" collapsed="false">
      <c r="A34" s="70"/>
      <c r="B34" s="70"/>
      <c r="C34" s="70"/>
      <c r="D34" s="70"/>
    </row>
    <row r="35" customFormat="false" ht="15" hidden="false" customHeight="false" outlineLevel="0" collapsed="false">
      <c r="A35" s="70"/>
      <c r="B35" s="70"/>
      <c r="C35" s="70"/>
      <c r="D35" s="70"/>
    </row>
    <row r="36" s="36" customFormat="true" ht="20.25" hidden="false" customHeight="false" outlineLevel="0" collapsed="false">
      <c r="A36" s="4"/>
      <c r="B36" s="52"/>
      <c r="C36" s="53"/>
      <c r="D36" s="54"/>
      <c r="E36" s="31"/>
      <c r="F36" s="31"/>
    </row>
    <row r="37" s="36" customFormat="true" ht="20.25" hidden="false" customHeight="false" outlineLevel="0" collapsed="false">
      <c r="A37" s="4"/>
      <c r="B37" s="53"/>
      <c r="C37" s="53"/>
      <c r="D37" s="54"/>
      <c r="E37" s="31"/>
      <c r="F37" s="31"/>
    </row>
    <row r="38" s="36" customFormat="true" ht="20.25" hidden="false" customHeight="false" outlineLevel="0" collapsed="false">
      <c r="A38" s="4"/>
      <c r="B38" s="71"/>
      <c r="C38" s="71"/>
      <c r="D38" s="71"/>
      <c r="E38" s="31"/>
      <c r="F38" s="31"/>
    </row>
    <row r="40" s="30" customFormat="true" ht="15" hidden="false" customHeight="false" outlineLevel="0" collapsed="false">
      <c r="A40" s="72"/>
      <c r="B40" s="72"/>
      <c r="C40" s="72"/>
      <c r="D40" s="72"/>
      <c r="E40" s="72"/>
      <c r="F40" s="72"/>
      <c r="G40" s="72"/>
      <c r="H40" s="72"/>
    </row>
  </sheetData>
  <mergeCells count="19">
    <mergeCell ref="E6:F6"/>
    <mergeCell ref="E7:F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true" hidden="false" outlineLevel="0" max="28" min="28" style="1" width="5.56"/>
    <col collapsed="false" customWidth="true" hidden="false" outlineLevel="0" max="29" min="29" style="1" width="4.85"/>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4"/>
      <c r="K1" s="5"/>
      <c r="L1" s="3"/>
      <c r="M1" s="3"/>
      <c r="N1" s="3"/>
      <c r="O1" s="3"/>
      <c r="P1" s="3"/>
      <c r="Q1" s="4"/>
      <c r="R1" s="5"/>
      <c r="S1" s="3"/>
      <c r="T1" s="3"/>
      <c r="U1" s="3"/>
      <c r="V1" s="3"/>
      <c r="W1" s="4"/>
      <c r="X1" s="3"/>
      <c r="Y1" s="4"/>
      <c r="Z1" s="5"/>
      <c r="AA1" s="5"/>
      <c r="AB1" s="5"/>
      <c r="AC1" s="6"/>
    </row>
    <row r="2" s="15" customFormat="true" ht="16.5" hidden="false" customHeight="true" outlineLevel="0" collapsed="false">
      <c r="A2" s="8" t="s">
        <v>0</v>
      </c>
      <c r="B2" s="56" t="str">
        <f aca="false">'Certificate Job Details'!B4</f>
        <v>MAR00562</v>
      </c>
      <c r="C2" s="9"/>
      <c r="D2" s="10"/>
      <c r="E2" s="11"/>
      <c r="F2" s="11"/>
      <c r="G2" s="10"/>
      <c r="H2" s="12"/>
      <c r="I2" s="8"/>
      <c r="J2" s="13"/>
      <c r="K2" s="14"/>
      <c r="L2" s="11"/>
      <c r="M2" s="11"/>
      <c r="N2" s="10"/>
      <c r="O2" s="12"/>
      <c r="P2" s="8"/>
      <c r="Q2" s="13"/>
      <c r="R2" s="14"/>
      <c r="S2" s="11"/>
      <c r="T2" s="10"/>
      <c r="U2" s="12"/>
      <c r="V2" s="8"/>
      <c r="W2" s="13"/>
      <c r="X2" s="8"/>
      <c r="Y2" s="13"/>
      <c r="Z2" s="14"/>
      <c r="AA2" s="14"/>
      <c r="AB2" s="14"/>
      <c r="AC2" s="13"/>
    </row>
    <row r="3" customFormat="false" ht="16.5" hidden="false" customHeight="true" outlineLevel="0" collapsed="false">
      <c r="A3" s="57" t="s">
        <v>2</v>
      </c>
      <c r="B3" s="58" t="n">
        <f aca="false">'Certificate Job Details'!B6</f>
        <v>1</v>
      </c>
      <c r="C3" s="17"/>
      <c r="D3" s="18"/>
      <c r="E3" s="19"/>
      <c r="F3" s="19"/>
      <c r="G3" s="18"/>
      <c r="H3" s="20"/>
      <c r="I3" s="16"/>
      <c r="J3" s="21"/>
      <c r="K3" s="14"/>
      <c r="L3" s="19"/>
      <c r="M3" s="19"/>
      <c r="N3" s="18"/>
      <c r="O3" s="20"/>
      <c r="P3" s="16"/>
      <c r="Q3" s="21"/>
      <c r="R3" s="14"/>
      <c r="S3" s="19"/>
      <c r="T3" s="18"/>
      <c r="U3" s="20"/>
      <c r="V3" s="16"/>
      <c r="W3" s="21"/>
      <c r="X3" s="16"/>
      <c r="Y3" s="21"/>
      <c r="Z3" s="14"/>
      <c r="AA3" s="14"/>
      <c r="AB3" s="14"/>
      <c r="AC3" s="21"/>
    </row>
    <row r="4" s="26" customFormat="true" ht="22.5" hidden="false" customHeight="false" outlineLevel="0" collapsed="false">
      <c r="A4" s="8" t="s">
        <v>5</v>
      </c>
      <c r="B4" s="56" t="str">
        <f aca="false">'Certificate Job Details'!B10</f>
        <v>MMO Sediment Analysis</v>
      </c>
      <c r="C4" s="24"/>
      <c r="D4" s="24"/>
      <c r="E4" s="25"/>
      <c r="F4" s="25"/>
      <c r="G4" s="25"/>
      <c r="H4" s="25"/>
      <c r="I4" s="25"/>
      <c r="K4" s="27"/>
      <c r="L4" s="25"/>
      <c r="M4" s="25"/>
      <c r="N4" s="25"/>
      <c r="O4" s="25"/>
      <c r="P4" s="25"/>
      <c r="R4" s="27"/>
      <c r="S4" s="25"/>
      <c r="T4" s="25"/>
      <c r="U4" s="25"/>
      <c r="V4" s="25"/>
      <c r="X4" s="25"/>
      <c r="Z4" s="27"/>
      <c r="AA4" s="27"/>
      <c r="AB4" s="27"/>
      <c r="AC4" s="28"/>
    </row>
    <row r="5" customFormat="false" ht="16.5" hidden="false" customHeight="true" outlineLevel="0" collapsed="false">
      <c r="A5" s="29"/>
      <c r="B5" s="29"/>
      <c r="C5" s="29"/>
      <c r="D5" s="29"/>
      <c r="E5" s="29"/>
      <c r="F5" s="29"/>
      <c r="G5" s="29"/>
      <c r="H5" s="29"/>
      <c r="I5" s="29"/>
      <c r="K5" s="14"/>
      <c r="L5" s="29"/>
      <c r="M5" s="29"/>
      <c r="N5" s="29"/>
      <c r="O5" s="29"/>
      <c r="P5" s="29"/>
      <c r="R5" s="14"/>
      <c r="S5" s="29"/>
      <c r="T5" s="29"/>
      <c r="U5" s="29"/>
      <c r="V5" s="29"/>
      <c r="X5" s="29"/>
      <c r="Z5" s="14"/>
      <c r="AA5" s="14"/>
      <c r="AB5" s="14"/>
      <c r="AC5" s="30"/>
    </row>
    <row r="6" s="7" customFormat="true" ht="16.5" hidden="false" customHeight="true" outlineLevel="0" collapsed="false">
      <c r="A6" s="59"/>
      <c r="B6" s="59"/>
      <c r="C6" s="59"/>
      <c r="D6" s="60" t="s">
        <v>18</v>
      </c>
      <c r="E6" s="61" t="s">
        <v>125</v>
      </c>
      <c r="F6" s="61" t="s">
        <v>125</v>
      </c>
      <c r="G6" s="61" t="s">
        <v>125</v>
      </c>
      <c r="H6" s="61" t="s">
        <v>125</v>
      </c>
      <c r="I6" s="61" t="s">
        <v>125</v>
      </c>
      <c r="J6" s="61" t="s">
        <v>125</v>
      </c>
      <c r="K6" s="61" t="s">
        <v>125</v>
      </c>
      <c r="L6" s="61" t="s">
        <v>125</v>
      </c>
      <c r="M6" s="61" t="s">
        <v>125</v>
      </c>
      <c r="N6" s="61" t="s">
        <v>125</v>
      </c>
      <c r="O6" s="61" t="s">
        <v>125</v>
      </c>
      <c r="P6" s="61" t="s">
        <v>125</v>
      </c>
      <c r="Q6" s="61" t="s">
        <v>125</v>
      </c>
      <c r="R6" s="61" t="s">
        <v>125</v>
      </c>
      <c r="S6" s="61" t="s">
        <v>125</v>
      </c>
      <c r="T6" s="61" t="s">
        <v>125</v>
      </c>
      <c r="U6" s="61" t="s">
        <v>125</v>
      </c>
      <c r="V6" s="61" t="s">
        <v>125</v>
      </c>
      <c r="W6" s="61" t="s">
        <v>125</v>
      </c>
      <c r="X6" s="61" t="s">
        <v>125</v>
      </c>
      <c r="Y6" s="61" t="s">
        <v>125</v>
      </c>
      <c r="Z6" s="61" t="s">
        <v>125</v>
      </c>
      <c r="AA6" s="61" t="s">
        <v>126</v>
      </c>
      <c r="AB6" s="5"/>
      <c r="AC6" s="6"/>
    </row>
    <row r="7" s="36" customFormat="true" ht="18.75" hidden="false" customHeight="false" outlineLevel="0" collapsed="false">
      <c r="A7" s="59"/>
      <c r="B7" s="59"/>
      <c r="C7" s="59"/>
      <c r="D7" s="60" t="s">
        <v>20</v>
      </c>
      <c r="E7" s="61" t="s">
        <v>127</v>
      </c>
      <c r="F7" s="61" t="s">
        <v>127</v>
      </c>
      <c r="G7" s="61" t="s">
        <v>127</v>
      </c>
      <c r="H7" s="61" t="s">
        <v>127</v>
      </c>
      <c r="I7" s="61" t="s">
        <v>127</v>
      </c>
      <c r="J7" s="61" t="s">
        <v>127</v>
      </c>
      <c r="K7" s="61" t="s">
        <v>127</v>
      </c>
      <c r="L7" s="61" t="s">
        <v>127</v>
      </c>
      <c r="M7" s="61" t="s">
        <v>127</v>
      </c>
      <c r="N7" s="61" t="s">
        <v>127</v>
      </c>
      <c r="O7" s="61" t="s">
        <v>127</v>
      </c>
      <c r="P7" s="61" t="s">
        <v>127</v>
      </c>
      <c r="Q7" s="61" t="s">
        <v>127</v>
      </c>
      <c r="R7" s="61" t="s">
        <v>127</v>
      </c>
      <c r="S7" s="61" t="s">
        <v>127</v>
      </c>
      <c r="T7" s="61" t="s">
        <v>127</v>
      </c>
      <c r="U7" s="61" t="s">
        <v>127</v>
      </c>
      <c r="V7" s="61" t="s">
        <v>127</v>
      </c>
      <c r="W7" s="61" t="s">
        <v>127</v>
      </c>
      <c r="X7" s="61" t="s">
        <v>127</v>
      </c>
      <c r="Y7" s="61" t="s">
        <v>127</v>
      </c>
      <c r="Z7" s="61" t="s">
        <v>127</v>
      </c>
      <c r="AA7" s="61" t="s">
        <v>128</v>
      </c>
    </row>
    <row r="8" s="36" customFormat="true" ht="18.75" hidden="false" customHeight="false" outlineLevel="0" collapsed="false">
      <c r="A8" s="59"/>
      <c r="B8" s="59"/>
      <c r="C8" s="59"/>
      <c r="D8" s="60" t="s">
        <v>102</v>
      </c>
      <c r="E8" s="61" t="n">
        <v>1</v>
      </c>
      <c r="F8" s="61" t="n">
        <v>1</v>
      </c>
      <c r="G8" s="61" t="n">
        <v>1</v>
      </c>
      <c r="H8" s="61" t="n">
        <v>1</v>
      </c>
      <c r="I8" s="61" t="n">
        <v>1</v>
      </c>
      <c r="J8" s="61" t="n">
        <v>1</v>
      </c>
      <c r="K8" s="61" t="n">
        <v>1</v>
      </c>
      <c r="L8" s="61" t="n">
        <v>1</v>
      </c>
      <c r="M8" s="61" t="n">
        <v>1</v>
      </c>
      <c r="N8" s="61" t="n">
        <v>1</v>
      </c>
      <c r="O8" s="61" t="n">
        <v>1</v>
      </c>
      <c r="P8" s="61" t="n">
        <v>1</v>
      </c>
      <c r="Q8" s="61" t="n">
        <v>1</v>
      </c>
      <c r="R8" s="61" t="n">
        <v>1</v>
      </c>
      <c r="S8" s="61" t="n">
        <v>1</v>
      </c>
      <c r="T8" s="61" t="n">
        <v>1</v>
      </c>
      <c r="U8" s="61" t="n">
        <v>1</v>
      </c>
      <c r="V8" s="61" t="n">
        <v>1</v>
      </c>
      <c r="W8" s="61" t="n">
        <v>1</v>
      </c>
      <c r="X8" s="61" t="n">
        <v>1</v>
      </c>
      <c r="Y8" s="61" t="n">
        <v>1</v>
      </c>
      <c r="Z8" s="61" t="n">
        <v>1</v>
      </c>
      <c r="AA8" s="61" t="n">
        <v>1</v>
      </c>
    </row>
    <row r="9" s="36" customFormat="true" ht="18.75" hidden="false" customHeight="false" outlineLevel="0" collapsed="false">
      <c r="A9" s="59"/>
      <c r="B9" s="59"/>
      <c r="C9" s="59"/>
      <c r="D9" s="60" t="s">
        <v>22</v>
      </c>
      <c r="E9" s="61" t="s">
        <v>103</v>
      </c>
      <c r="F9" s="61" t="s">
        <v>103</v>
      </c>
      <c r="G9" s="61" t="s">
        <v>103</v>
      </c>
      <c r="H9" s="61" t="s">
        <v>103</v>
      </c>
      <c r="I9" s="61" t="s">
        <v>103</v>
      </c>
      <c r="J9" s="61" t="s">
        <v>103</v>
      </c>
      <c r="K9" s="61" t="s">
        <v>103</v>
      </c>
      <c r="L9" s="61" t="s">
        <v>103</v>
      </c>
      <c r="M9" s="61" t="s">
        <v>103</v>
      </c>
      <c r="N9" s="61" t="s">
        <v>23</v>
      </c>
      <c r="O9" s="61" t="s">
        <v>23</v>
      </c>
      <c r="P9" s="61" t="s">
        <v>23</v>
      </c>
      <c r="Q9" s="61" t="s">
        <v>23</v>
      </c>
      <c r="R9" s="61" t="s">
        <v>23</v>
      </c>
      <c r="S9" s="61" t="s">
        <v>103</v>
      </c>
      <c r="T9" s="61" t="s">
        <v>103</v>
      </c>
      <c r="U9" s="61" t="s">
        <v>103</v>
      </c>
      <c r="V9" s="61" t="s">
        <v>103</v>
      </c>
      <c r="W9" s="61" t="s">
        <v>103</v>
      </c>
      <c r="X9" s="61" t="s">
        <v>23</v>
      </c>
      <c r="Y9" s="61" t="s">
        <v>103</v>
      </c>
      <c r="Z9" s="61" t="s">
        <v>103</v>
      </c>
      <c r="AA9" s="61" t="s">
        <v>23</v>
      </c>
    </row>
    <row r="10" s="65" customFormat="true" ht="18.75" hidden="false" customHeight="false" outlineLevel="0" collapsed="false">
      <c r="A10" s="63" t="s">
        <v>66</v>
      </c>
      <c r="B10" s="63"/>
      <c r="C10" s="63" t="s">
        <v>67</v>
      </c>
      <c r="D10" s="63" t="s">
        <v>68</v>
      </c>
      <c r="E10" s="81" t="s">
        <v>129</v>
      </c>
      <c r="F10" s="81" t="s">
        <v>130</v>
      </c>
      <c r="G10" s="81" t="s">
        <v>131</v>
      </c>
      <c r="H10" s="81" t="s">
        <v>132</v>
      </c>
      <c r="I10" s="81" t="s">
        <v>133</v>
      </c>
      <c r="J10" s="81" t="s">
        <v>134</v>
      </c>
      <c r="K10" s="82" t="s">
        <v>135</v>
      </c>
      <c r="L10" s="82" t="s">
        <v>136</v>
      </c>
      <c r="M10" s="81" t="s">
        <v>137</v>
      </c>
      <c r="N10" s="83" t="s">
        <v>138</v>
      </c>
      <c r="O10" s="83" t="s">
        <v>139</v>
      </c>
      <c r="P10" s="83" t="s">
        <v>140</v>
      </c>
      <c r="Q10" s="83" t="s">
        <v>141</v>
      </c>
      <c r="R10" s="81" t="s">
        <v>142</v>
      </c>
      <c r="S10" s="81" t="s">
        <v>143</v>
      </c>
      <c r="T10" s="81" t="s">
        <v>144</v>
      </c>
      <c r="U10" s="81" t="s">
        <v>145</v>
      </c>
      <c r="V10" s="81" t="s">
        <v>146</v>
      </c>
      <c r="W10" s="81" t="s">
        <v>147</v>
      </c>
      <c r="X10" s="81" t="s">
        <v>148</v>
      </c>
      <c r="Y10" s="81" t="s">
        <v>149</v>
      </c>
      <c r="Z10" s="81" t="s">
        <v>150</v>
      </c>
      <c r="AA10" s="81" t="s">
        <v>151</v>
      </c>
    </row>
    <row r="11" s="36" customFormat="true" ht="18.75" hidden="false" customHeight="true" outlineLevel="0" collapsed="false">
      <c r="A11" s="66" t="s">
        <v>70</v>
      </c>
      <c r="B11" s="66"/>
      <c r="C11" s="67" t="s">
        <v>71</v>
      </c>
      <c r="D11" s="67" t="s">
        <v>72</v>
      </c>
      <c r="E11" s="84" t="n">
        <v>205</v>
      </c>
      <c r="F11" s="84" t="n">
        <v>134</v>
      </c>
      <c r="G11" s="84" t="n">
        <v>255</v>
      </c>
      <c r="H11" s="84" t="n">
        <v>523</v>
      </c>
      <c r="I11" s="84" t="n">
        <v>541</v>
      </c>
      <c r="J11" s="84" t="n">
        <v>498</v>
      </c>
      <c r="K11" s="85" t="n">
        <v>508</v>
      </c>
      <c r="L11" s="85" t="n">
        <v>523</v>
      </c>
      <c r="M11" s="86" t="n">
        <v>236</v>
      </c>
      <c r="N11" s="84" t="n">
        <v>3170</v>
      </c>
      <c r="O11" s="84" t="n">
        <v>1450</v>
      </c>
      <c r="P11" s="84" t="n">
        <v>2490</v>
      </c>
      <c r="Q11" s="84" t="n">
        <v>2010</v>
      </c>
      <c r="R11" s="87" t="n">
        <v>304</v>
      </c>
      <c r="S11" s="88" t="n">
        <v>89</v>
      </c>
      <c r="T11" s="84" t="n">
        <v>986</v>
      </c>
      <c r="U11" s="84" t="n">
        <v>339</v>
      </c>
      <c r="V11" s="84" t="n">
        <v>372</v>
      </c>
      <c r="W11" s="84" t="n">
        <v>1040</v>
      </c>
      <c r="X11" s="84" t="n">
        <v>150</v>
      </c>
      <c r="Y11" s="84" t="n">
        <v>1240</v>
      </c>
      <c r="Z11" s="84" t="n">
        <v>952</v>
      </c>
      <c r="AA11" s="74" t="n">
        <v>45.1</v>
      </c>
    </row>
    <row r="12" s="36" customFormat="true" ht="18.75" hidden="false" customHeight="true" outlineLevel="0" collapsed="false">
      <c r="A12" s="66" t="s">
        <v>73</v>
      </c>
      <c r="B12" s="66"/>
      <c r="C12" s="67" t="s">
        <v>74</v>
      </c>
      <c r="D12" s="67" t="s">
        <v>72</v>
      </c>
      <c r="E12" s="84" t="n">
        <v>186</v>
      </c>
      <c r="F12" s="84" t="n">
        <v>117</v>
      </c>
      <c r="G12" s="84" t="n">
        <v>281</v>
      </c>
      <c r="H12" s="84" t="n">
        <v>592</v>
      </c>
      <c r="I12" s="84" t="n">
        <v>606</v>
      </c>
      <c r="J12" s="84" t="n">
        <v>527</v>
      </c>
      <c r="K12" s="84" t="n">
        <v>551</v>
      </c>
      <c r="L12" s="84" t="n">
        <v>564</v>
      </c>
      <c r="M12" s="86" t="n">
        <v>287</v>
      </c>
      <c r="N12" s="84" t="n">
        <v>3250</v>
      </c>
      <c r="O12" s="84" t="n">
        <v>1560</v>
      </c>
      <c r="P12" s="84" t="n">
        <v>2550</v>
      </c>
      <c r="Q12" s="84" t="n">
        <v>2050</v>
      </c>
      <c r="R12" s="87" t="n">
        <v>343</v>
      </c>
      <c r="S12" s="88" t="n">
        <v>98.7</v>
      </c>
      <c r="T12" s="84" t="n">
        <v>1150</v>
      </c>
      <c r="U12" s="84" t="n">
        <v>300</v>
      </c>
      <c r="V12" s="84" t="n">
        <v>411</v>
      </c>
      <c r="W12" s="84" t="n">
        <v>1060</v>
      </c>
      <c r="X12" s="84" t="n">
        <v>163</v>
      </c>
      <c r="Y12" s="84" t="n">
        <v>1360</v>
      </c>
      <c r="Z12" s="84" t="n">
        <v>1060</v>
      </c>
      <c r="AA12" s="74" t="n">
        <v>46.8</v>
      </c>
    </row>
    <row r="13" s="36" customFormat="true" ht="18.75" hidden="false" customHeight="true" outlineLevel="0" collapsed="false">
      <c r="A13" s="66" t="s">
        <v>75</v>
      </c>
      <c r="B13" s="66"/>
      <c r="C13" s="67" t="s">
        <v>76</v>
      </c>
      <c r="D13" s="67" t="s">
        <v>72</v>
      </c>
      <c r="E13" s="84" t="n">
        <v>210</v>
      </c>
      <c r="F13" s="84" t="n">
        <v>134</v>
      </c>
      <c r="G13" s="84" t="n">
        <v>275</v>
      </c>
      <c r="H13" s="84" t="n">
        <v>560</v>
      </c>
      <c r="I13" s="84" t="n">
        <v>573</v>
      </c>
      <c r="J13" s="84" t="n">
        <v>499</v>
      </c>
      <c r="K13" s="85" t="n">
        <v>541</v>
      </c>
      <c r="L13" s="85" t="n">
        <v>562</v>
      </c>
      <c r="M13" s="86" t="n">
        <v>217</v>
      </c>
      <c r="N13" s="84" t="n">
        <v>3770</v>
      </c>
      <c r="O13" s="84" t="n">
        <v>1680</v>
      </c>
      <c r="P13" s="84" t="n">
        <v>3010</v>
      </c>
      <c r="Q13" s="84" t="n">
        <v>2460</v>
      </c>
      <c r="R13" s="87" t="n">
        <v>333</v>
      </c>
      <c r="S13" s="88" t="n">
        <v>94.1</v>
      </c>
      <c r="T13" s="84" t="n">
        <v>1040</v>
      </c>
      <c r="U13" s="84" t="n">
        <v>356</v>
      </c>
      <c r="V13" s="84" t="n">
        <v>386</v>
      </c>
      <c r="W13" s="84" t="n">
        <v>1190</v>
      </c>
      <c r="X13" s="84" t="n">
        <v>154</v>
      </c>
      <c r="Y13" s="84" t="n">
        <v>1430</v>
      </c>
      <c r="Z13" s="84" t="n">
        <v>1020</v>
      </c>
      <c r="AA13" s="76" t="n">
        <v>960</v>
      </c>
    </row>
    <row r="14" s="36" customFormat="true" ht="18.75" hidden="false" customHeight="true" outlineLevel="0" collapsed="false">
      <c r="A14" s="66" t="s">
        <v>77</v>
      </c>
      <c r="B14" s="66"/>
      <c r="C14" s="67" t="s">
        <v>78</v>
      </c>
      <c r="D14" s="67" t="s">
        <v>72</v>
      </c>
      <c r="E14" s="84" t="n">
        <v>175</v>
      </c>
      <c r="F14" s="88" t="n">
        <v>96.1</v>
      </c>
      <c r="G14" s="84" t="n">
        <v>233</v>
      </c>
      <c r="H14" s="84" t="n">
        <v>469</v>
      </c>
      <c r="I14" s="84" t="n">
        <v>472</v>
      </c>
      <c r="J14" s="84" t="n">
        <v>464</v>
      </c>
      <c r="K14" s="84" t="n">
        <v>457</v>
      </c>
      <c r="L14" s="84" t="n">
        <v>479</v>
      </c>
      <c r="M14" s="86" t="n">
        <v>229</v>
      </c>
      <c r="N14" s="84" t="n">
        <v>3290</v>
      </c>
      <c r="O14" s="84" t="n">
        <v>1530</v>
      </c>
      <c r="P14" s="84" t="n">
        <v>2640</v>
      </c>
      <c r="Q14" s="84" t="n">
        <v>2160</v>
      </c>
      <c r="R14" s="87" t="n">
        <v>283</v>
      </c>
      <c r="S14" s="88" t="n">
        <v>86</v>
      </c>
      <c r="T14" s="84" t="n">
        <v>879</v>
      </c>
      <c r="U14" s="84" t="n">
        <v>287</v>
      </c>
      <c r="V14" s="84" t="n">
        <v>330</v>
      </c>
      <c r="W14" s="84" t="n">
        <v>1110</v>
      </c>
      <c r="X14" s="84" t="n">
        <v>133</v>
      </c>
      <c r="Y14" s="84" t="n">
        <v>1280</v>
      </c>
      <c r="Z14" s="84" t="n">
        <v>868</v>
      </c>
      <c r="AA14" s="76" t="n">
        <v>959</v>
      </c>
    </row>
    <row r="15" s="36" customFormat="true" ht="18.75" hidden="false" customHeight="true" outlineLevel="0" collapsed="false">
      <c r="A15" s="66" t="s">
        <v>79</v>
      </c>
      <c r="B15" s="66"/>
      <c r="C15" s="67" t="s">
        <v>80</v>
      </c>
      <c r="D15" s="67" t="s">
        <v>72</v>
      </c>
      <c r="E15" s="84" t="n">
        <v>182</v>
      </c>
      <c r="F15" s="88" t="n">
        <v>85.3</v>
      </c>
      <c r="G15" s="84" t="n">
        <v>231</v>
      </c>
      <c r="H15" s="84" t="n">
        <v>455</v>
      </c>
      <c r="I15" s="84" t="n">
        <v>463</v>
      </c>
      <c r="J15" s="84" t="n">
        <v>457</v>
      </c>
      <c r="K15" s="85" t="n">
        <v>452</v>
      </c>
      <c r="L15" s="85" t="n">
        <v>470</v>
      </c>
      <c r="M15" s="86" t="n">
        <v>219</v>
      </c>
      <c r="N15" s="84" t="n">
        <v>3300</v>
      </c>
      <c r="O15" s="84" t="n">
        <v>1470</v>
      </c>
      <c r="P15" s="84" t="n">
        <v>2560</v>
      </c>
      <c r="Q15" s="84" t="n">
        <v>2070</v>
      </c>
      <c r="R15" s="87" t="n">
        <v>279</v>
      </c>
      <c r="S15" s="88" t="n">
        <v>83.8</v>
      </c>
      <c r="T15" s="84" t="n">
        <v>841</v>
      </c>
      <c r="U15" s="84" t="n">
        <v>281</v>
      </c>
      <c r="V15" s="84" t="n">
        <v>323</v>
      </c>
      <c r="W15" s="84" t="n">
        <v>1100</v>
      </c>
      <c r="X15" s="84" t="n">
        <v>130</v>
      </c>
      <c r="Y15" s="84" t="n">
        <v>1280</v>
      </c>
      <c r="Z15" s="84" t="n">
        <v>833</v>
      </c>
      <c r="AA15" s="76" t="n">
        <v>1120</v>
      </c>
    </row>
    <row r="16" s="36" customFormat="true" ht="18.75" hidden="false" customHeight="true" outlineLevel="0" collapsed="false">
      <c r="A16" s="66" t="s">
        <v>81</v>
      </c>
      <c r="B16" s="66"/>
      <c r="C16" s="67" t="s">
        <v>82</v>
      </c>
      <c r="D16" s="67" t="s">
        <v>72</v>
      </c>
      <c r="E16" s="84" t="n">
        <v>437</v>
      </c>
      <c r="F16" s="84" t="n">
        <v>114</v>
      </c>
      <c r="G16" s="84" t="n">
        <v>339</v>
      </c>
      <c r="H16" s="84" t="n">
        <v>594</v>
      </c>
      <c r="I16" s="84" t="n">
        <v>520</v>
      </c>
      <c r="J16" s="84" t="n">
        <v>528</v>
      </c>
      <c r="K16" s="84" t="n">
        <v>476</v>
      </c>
      <c r="L16" s="84" t="n">
        <v>516</v>
      </c>
      <c r="M16" s="86" t="n">
        <v>176</v>
      </c>
      <c r="N16" s="84" t="n">
        <v>4370</v>
      </c>
      <c r="O16" s="84" t="n">
        <v>2190</v>
      </c>
      <c r="P16" s="84" t="n">
        <v>3420</v>
      </c>
      <c r="Q16" s="84" t="n">
        <v>2760</v>
      </c>
      <c r="R16" s="87" t="n">
        <v>339</v>
      </c>
      <c r="S16" s="88" t="n">
        <v>85.5</v>
      </c>
      <c r="T16" s="84" t="n">
        <v>1880</v>
      </c>
      <c r="U16" s="84" t="n">
        <v>611</v>
      </c>
      <c r="V16" s="84" t="n">
        <v>327</v>
      </c>
      <c r="W16" s="84" t="n">
        <v>1470</v>
      </c>
      <c r="X16" s="84" t="n">
        <v>132</v>
      </c>
      <c r="Y16" s="84" t="n">
        <v>2750</v>
      </c>
      <c r="Z16" s="84" t="n">
        <v>1540</v>
      </c>
      <c r="AA16" s="76" t="n">
        <v>1320</v>
      </c>
    </row>
    <row r="17" s="36" customFormat="true" ht="18.75" hidden="false" customHeight="true" outlineLevel="0" collapsed="false">
      <c r="A17" s="66" t="s">
        <v>83</v>
      </c>
      <c r="B17" s="66"/>
      <c r="C17" s="67" t="s">
        <v>84</v>
      </c>
      <c r="D17" s="67" t="s">
        <v>72</v>
      </c>
      <c r="E17" s="84" t="n">
        <v>123</v>
      </c>
      <c r="F17" s="88" t="n">
        <v>43.2</v>
      </c>
      <c r="G17" s="84" t="n">
        <v>132</v>
      </c>
      <c r="H17" s="84" t="n">
        <v>246</v>
      </c>
      <c r="I17" s="84" t="n">
        <v>227</v>
      </c>
      <c r="J17" s="84" t="n">
        <v>203</v>
      </c>
      <c r="K17" s="85" t="n">
        <v>230</v>
      </c>
      <c r="L17" s="85" t="n">
        <v>254</v>
      </c>
      <c r="M17" s="89" t="n">
        <v>94</v>
      </c>
      <c r="N17" s="84" t="n">
        <v>3510</v>
      </c>
      <c r="O17" s="84" t="n">
        <v>1280</v>
      </c>
      <c r="P17" s="84" t="n">
        <v>2660</v>
      </c>
      <c r="Q17" s="84" t="n">
        <v>2030</v>
      </c>
      <c r="R17" s="87" t="n">
        <v>155</v>
      </c>
      <c r="S17" s="88" t="n">
        <v>37.8</v>
      </c>
      <c r="T17" s="84" t="n">
        <v>451</v>
      </c>
      <c r="U17" s="84" t="n">
        <v>216</v>
      </c>
      <c r="V17" s="84" t="n">
        <v>130</v>
      </c>
      <c r="W17" s="84" t="n">
        <v>1100</v>
      </c>
      <c r="X17" s="84" t="n">
        <v>51.6</v>
      </c>
      <c r="Y17" s="84" t="n">
        <v>1050</v>
      </c>
      <c r="Z17" s="84" t="n">
        <v>452</v>
      </c>
      <c r="AA17" s="76" t="n">
        <v>972</v>
      </c>
    </row>
    <row r="18" s="36" customFormat="true" ht="18.75" hidden="false" customHeight="true" outlineLevel="0" collapsed="false">
      <c r="A18" s="66" t="s">
        <v>85</v>
      </c>
      <c r="B18" s="66"/>
      <c r="C18" s="67" t="s">
        <v>86</v>
      </c>
      <c r="D18" s="67" t="s">
        <v>72</v>
      </c>
      <c r="E18" s="84" t="n">
        <v>183</v>
      </c>
      <c r="F18" s="88" t="n">
        <v>90.4</v>
      </c>
      <c r="G18" s="84" t="n">
        <v>238</v>
      </c>
      <c r="H18" s="84" t="n">
        <v>478</v>
      </c>
      <c r="I18" s="84" t="n">
        <v>453</v>
      </c>
      <c r="J18" s="84" t="n">
        <v>438</v>
      </c>
      <c r="K18" s="84" t="n">
        <v>405</v>
      </c>
      <c r="L18" s="84" t="n">
        <v>441</v>
      </c>
      <c r="M18" s="86" t="n">
        <v>186</v>
      </c>
      <c r="N18" s="84" t="n">
        <v>3810</v>
      </c>
      <c r="O18" s="84" t="n">
        <v>1640</v>
      </c>
      <c r="P18" s="84" t="n">
        <v>2990</v>
      </c>
      <c r="Q18" s="84" t="n">
        <v>2460</v>
      </c>
      <c r="R18" s="87" t="n">
        <v>279</v>
      </c>
      <c r="S18" s="88" t="n">
        <v>78.5</v>
      </c>
      <c r="T18" s="84" t="n">
        <v>783</v>
      </c>
      <c r="U18" s="84" t="n">
        <v>280</v>
      </c>
      <c r="V18" s="84" t="n">
        <v>280</v>
      </c>
      <c r="W18" s="84" t="n">
        <v>1220</v>
      </c>
      <c r="X18" s="84" t="n">
        <v>106</v>
      </c>
      <c r="Y18" s="84" t="n">
        <v>1280</v>
      </c>
      <c r="Z18" s="84" t="n">
        <v>748</v>
      </c>
      <c r="AA18" s="76" t="n">
        <v>1130</v>
      </c>
    </row>
    <row r="19" s="36" customFormat="true" ht="18.75" hidden="false" customHeight="true" outlineLevel="0" collapsed="false">
      <c r="A19" s="66" t="s">
        <v>87</v>
      </c>
      <c r="B19" s="66"/>
      <c r="C19" s="67" t="s">
        <v>88</v>
      </c>
      <c r="D19" s="67" t="s">
        <v>72</v>
      </c>
      <c r="E19" s="84" t="n">
        <v>184</v>
      </c>
      <c r="F19" s="84" t="n">
        <v>102</v>
      </c>
      <c r="G19" s="84" t="n">
        <v>245</v>
      </c>
      <c r="H19" s="84" t="n">
        <v>500</v>
      </c>
      <c r="I19" s="84" t="n">
        <v>496</v>
      </c>
      <c r="J19" s="84" t="n">
        <v>490</v>
      </c>
      <c r="K19" s="85" t="n">
        <v>485</v>
      </c>
      <c r="L19" s="85" t="n">
        <v>504</v>
      </c>
      <c r="M19" s="86" t="n">
        <v>202</v>
      </c>
      <c r="N19" s="84" t="n">
        <v>3960</v>
      </c>
      <c r="O19" s="84" t="n">
        <v>1770</v>
      </c>
      <c r="P19" s="84" t="n">
        <v>3120</v>
      </c>
      <c r="Q19" s="84" t="n">
        <v>2570</v>
      </c>
      <c r="R19" s="87" t="n">
        <v>304</v>
      </c>
      <c r="S19" s="88" t="n">
        <v>84.1</v>
      </c>
      <c r="T19" s="84" t="n">
        <v>867</v>
      </c>
      <c r="U19" s="84" t="n">
        <v>311</v>
      </c>
      <c r="V19" s="84" t="n">
        <v>340</v>
      </c>
      <c r="W19" s="84" t="n">
        <v>1310</v>
      </c>
      <c r="X19" s="84" t="n">
        <v>124</v>
      </c>
      <c r="Y19" s="84" t="n">
        <v>1410</v>
      </c>
      <c r="Z19" s="84" t="n">
        <v>859</v>
      </c>
      <c r="AA19" s="76" t="n">
        <v>935</v>
      </c>
    </row>
    <row r="20" s="36" customFormat="true" ht="18.75" hidden="false" customHeight="true" outlineLevel="0" collapsed="false">
      <c r="A20" s="66" t="s">
        <v>89</v>
      </c>
      <c r="B20" s="66"/>
      <c r="C20" s="67" t="s">
        <v>90</v>
      </c>
      <c r="D20" s="67" t="s">
        <v>72</v>
      </c>
      <c r="E20" s="84" t="n">
        <v>172</v>
      </c>
      <c r="F20" s="84" t="n">
        <v>107</v>
      </c>
      <c r="G20" s="84" t="n">
        <v>223</v>
      </c>
      <c r="H20" s="84" t="n">
        <v>475</v>
      </c>
      <c r="I20" s="84" t="n">
        <v>478</v>
      </c>
      <c r="J20" s="84" t="n">
        <v>448</v>
      </c>
      <c r="K20" s="84" t="n">
        <v>447</v>
      </c>
      <c r="L20" s="84" t="n">
        <v>469</v>
      </c>
      <c r="M20" s="86" t="n">
        <v>204</v>
      </c>
      <c r="N20" s="84" t="n">
        <v>3310</v>
      </c>
      <c r="O20" s="84" t="n">
        <v>1430</v>
      </c>
      <c r="P20" s="84" t="n">
        <v>2570</v>
      </c>
      <c r="Q20" s="84" t="n">
        <v>2080</v>
      </c>
      <c r="R20" s="87" t="n">
        <v>276</v>
      </c>
      <c r="S20" s="88" t="n">
        <v>85.5</v>
      </c>
      <c r="T20" s="84" t="n">
        <v>868</v>
      </c>
      <c r="U20" s="84" t="n">
        <v>277</v>
      </c>
      <c r="V20" s="84" t="n">
        <v>329</v>
      </c>
      <c r="W20" s="84" t="n">
        <v>1060</v>
      </c>
      <c r="X20" s="84" t="n">
        <v>126</v>
      </c>
      <c r="Y20" s="84" t="n">
        <v>1250</v>
      </c>
      <c r="Z20" s="84" t="n">
        <v>836</v>
      </c>
      <c r="AA20" s="76" t="n">
        <v>1060</v>
      </c>
    </row>
    <row r="21" s="36" customFormat="true" ht="18.75" hidden="false" customHeight="true" outlineLevel="0" collapsed="false">
      <c r="A21" s="66" t="s">
        <v>91</v>
      </c>
      <c r="B21" s="66"/>
      <c r="C21" s="67" t="s">
        <v>92</v>
      </c>
      <c r="D21" s="67" t="s">
        <v>72</v>
      </c>
      <c r="E21" s="84" t="n">
        <v>160</v>
      </c>
      <c r="F21" s="88" t="n">
        <v>66.4</v>
      </c>
      <c r="G21" s="84" t="n">
        <v>143</v>
      </c>
      <c r="H21" s="84" t="n">
        <v>218</v>
      </c>
      <c r="I21" s="84" t="n">
        <v>220</v>
      </c>
      <c r="J21" s="84" t="n">
        <v>244</v>
      </c>
      <c r="K21" s="85" t="n">
        <v>279</v>
      </c>
      <c r="L21" s="85" t="n">
        <v>275</v>
      </c>
      <c r="M21" s="89" t="n">
        <v>77.7</v>
      </c>
      <c r="N21" s="84" t="n">
        <v>2080</v>
      </c>
      <c r="O21" s="84" t="n">
        <v>973</v>
      </c>
      <c r="P21" s="84" t="n">
        <v>1510</v>
      </c>
      <c r="Q21" s="84" t="n">
        <v>1180</v>
      </c>
      <c r="R21" s="87" t="n">
        <v>150</v>
      </c>
      <c r="S21" s="88" t="n">
        <v>39.9</v>
      </c>
      <c r="T21" s="84" t="n">
        <v>445</v>
      </c>
      <c r="U21" s="84" t="n">
        <v>293</v>
      </c>
      <c r="V21" s="84" t="n">
        <v>130</v>
      </c>
      <c r="W21" s="84" t="n">
        <v>702</v>
      </c>
      <c r="X21" s="88" t="n">
        <v>64.7</v>
      </c>
      <c r="Y21" s="84" t="n">
        <v>851</v>
      </c>
      <c r="Z21" s="84" t="n">
        <v>448</v>
      </c>
      <c r="AA21" s="76" t="n">
        <v>962</v>
      </c>
    </row>
    <row r="22" s="36" customFormat="true" ht="18.75" hidden="false" customHeight="true" outlineLevel="0" collapsed="false">
      <c r="A22" s="66" t="s">
        <v>93</v>
      </c>
      <c r="B22" s="66"/>
      <c r="C22" s="67" t="s">
        <v>94</v>
      </c>
      <c r="D22" s="67" t="s">
        <v>72</v>
      </c>
      <c r="E22" s="84" t="n">
        <v>167</v>
      </c>
      <c r="F22" s="88" t="n">
        <v>84.4</v>
      </c>
      <c r="G22" s="84" t="n">
        <v>240</v>
      </c>
      <c r="H22" s="84" t="n">
        <v>644</v>
      </c>
      <c r="I22" s="84" t="n">
        <v>698</v>
      </c>
      <c r="J22" s="84" t="n">
        <v>705</v>
      </c>
      <c r="K22" s="84" t="n">
        <v>613</v>
      </c>
      <c r="L22" s="84" t="n">
        <v>634</v>
      </c>
      <c r="M22" s="86" t="n">
        <v>402</v>
      </c>
      <c r="N22" s="84" t="n">
        <v>2790</v>
      </c>
      <c r="O22" s="84" t="n">
        <v>1320</v>
      </c>
      <c r="P22" s="84" t="n">
        <v>2200</v>
      </c>
      <c r="Q22" s="84" t="n">
        <v>1790</v>
      </c>
      <c r="R22" s="87" t="n">
        <v>377</v>
      </c>
      <c r="S22" s="84" t="n">
        <v>119</v>
      </c>
      <c r="T22" s="84" t="n">
        <v>1170</v>
      </c>
      <c r="U22" s="84" t="n">
        <v>267</v>
      </c>
      <c r="V22" s="84" t="n">
        <v>496</v>
      </c>
      <c r="W22" s="84" t="n">
        <v>911</v>
      </c>
      <c r="X22" s="84" t="n">
        <v>194</v>
      </c>
      <c r="Y22" s="84" t="n">
        <v>1200</v>
      </c>
      <c r="Z22" s="84" t="n">
        <v>1120</v>
      </c>
      <c r="AA22" s="76" t="n">
        <v>1430</v>
      </c>
    </row>
    <row r="23" s="36" customFormat="true" ht="18.75" hidden="false" customHeight="true" outlineLevel="0" collapsed="false">
      <c r="A23" s="66" t="s">
        <v>95</v>
      </c>
      <c r="B23" s="66"/>
      <c r="C23" s="67" t="s">
        <v>96</v>
      </c>
      <c r="D23" s="67" t="s">
        <v>72</v>
      </c>
      <c r="E23" s="84" t="n">
        <v>193</v>
      </c>
      <c r="F23" s="84" t="n">
        <v>114</v>
      </c>
      <c r="G23" s="84" t="n">
        <v>250</v>
      </c>
      <c r="H23" s="84" t="n">
        <v>491</v>
      </c>
      <c r="I23" s="84" t="n">
        <v>504</v>
      </c>
      <c r="J23" s="84" t="n">
        <v>508</v>
      </c>
      <c r="K23" s="85" t="n">
        <v>484</v>
      </c>
      <c r="L23" s="85" t="n">
        <v>502</v>
      </c>
      <c r="M23" s="86" t="n">
        <v>177</v>
      </c>
      <c r="N23" s="84" t="n">
        <v>3390</v>
      </c>
      <c r="O23" s="84" t="n">
        <v>1590</v>
      </c>
      <c r="P23" s="84" t="n">
        <v>2650</v>
      </c>
      <c r="Q23" s="84" t="n">
        <v>2140</v>
      </c>
      <c r="R23" s="87" t="n">
        <v>295</v>
      </c>
      <c r="S23" s="88" t="n">
        <v>87.8</v>
      </c>
      <c r="T23" s="84" t="n">
        <v>949</v>
      </c>
      <c r="U23" s="84" t="n">
        <v>323</v>
      </c>
      <c r="V23" s="84" t="n">
        <v>357</v>
      </c>
      <c r="W23" s="84" t="n">
        <v>1110</v>
      </c>
      <c r="X23" s="84" t="n">
        <v>136</v>
      </c>
      <c r="Y23" s="84" t="n">
        <v>1300</v>
      </c>
      <c r="Z23" s="84" t="n">
        <v>906</v>
      </c>
      <c r="AA23" s="76" t="n">
        <v>1100</v>
      </c>
    </row>
    <row r="24" s="36" customFormat="true" ht="18.75" hidden="false" customHeight="true" outlineLevel="0" collapsed="false">
      <c r="A24" s="66" t="s">
        <v>97</v>
      </c>
      <c r="B24" s="66"/>
      <c r="C24" s="67" t="s">
        <v>98</v>
      </c>
      <c r="D24" s="67" t="s">
        <v>72</v>
      </c>
      <c r="E24" s="84" t="n">
        <v>207</v>
      </c>
      <c r="F24" s="88" t="n">
        <v>92.3</v>
      </c>
      <c r="G24" s="84" t="n">
        <v>229</v>
      </c>
      <c r="H24" s="84" t="n">
        <v>494</v>
      </c>
      <c r="I24" s="84" t="n">
        <v>510</v>
      </c>
      <c r="J24" s="84" t="n">
        <v>522</v>
      </c>
      <c r="K24" s="84" t="n">
        <v>486</v>
      </c>
      <c r="L24" s="84" t="n">
        <v>508</v>
      </c>
      <c r="M24" s="86" t="n">
        <v>189</v>
      </c>
      <c r="N24" s="84" t="n">
        <v>3660</v>
      </c>
      <c r="O24" s="84" t="n">
        <v>1600</v>
      </c>
      <c r="P24" s="84" t="n">
        <v>2910</v>
      </c>
      <c r="Q24" s="84" t="n">
        <v>2320</v>
      </c>
      <c r="R24" s="87" t="n">
        <v>300</v>
      </c>
      <c r="S24" s="88" t="n">
        <v>88</v>
      </c>
      <c r="T24" s="84" t="n">
        <v>931</v>
      </c>
      <c r="U24" s="84" t="n">
        <v>325</v>
      </c>
      <c r="V24" s="84" t="n">
        <v>349</v>
      </c>
      <c r="W24" s="84" t="n">
        <v>1180</v>
      </c>
      <c r="X24" s="84" t="n">
        <v>140</v>
      </c>
      <c r="Y24" s="84" t="n">
        <v>1320</v>
      </c>
      <c r="Z24" s="84" t="n">
        <v>894</v>
      </c>
      <c r="AA24" s="76" t="n">
        <v>916</v>
      </c>
    </row>
    <row r="25" customFormat="false" ht="16.5" hidden="false" customHeight="false" outlineLevel="0" collapsed="false">
      <c r="A25" s="75" t="s">
        <v>152</v>
      </c>
      <c r="B25" s="75"/>
      <c r="C25" s="75"/>
      <c r="D25" s="75"/>
      <c r="E25" s="84" t="n">
        <v>70</v>
      </c>
      <c r="F25" s="84" t="n">
        <v>87</v>
      </c>
      <c r="G25" s="90" t="n">
        <v>64</v>
      </c>
      <c r="H25" s="90" t="n">
        <v>65</v>
      </c>
      <c r="I25" s="90" t="n">
        <v>60</v>
      </c>
      <c r="J25" s="84" t="n">
        <v>87</v>
      </c>
      <c r="K25" s="84" t="n">
        <v>67</v>
      </c>
      <c r="L25" s="84" t="n">
        <v>85</v>
      </c>
      <c r="M25" s="86" t="n">
        <v>85</v>
      </c>
      <c r="N25" s="84" t="n">
        <v>72</v>
      </c>
      <c r="O25" s="84" t="n">
        <v>77</v>
      </c>
      <c r="P25" s="84" t="n">
        <v>98</v>
      </c>
      <c r="Q25" s="84" t="n">
        <v>115</v>
      </c>
      <c r="R25" s="87" t="n">
        <v>83</v>
      </c>
      <c r="S25" s="84" t="n">
        <v>102</v>
      </c>
      <c r="T25" s="84" t="n">
        <v>77</v>
      </c>
      <c r="U25" s="84" t="n">
        <v>50</v>
      </c>
      <c r="V25" s="84" t="n">
        <v>74</v>
      </c>
      <c r="W25" s="84" t="n">
        <v>56</v>
      </c>
      <c r="X25" s="84" t="n">
        <v>57</v>
      </c>
      <c r="Y25" s="84" t="n">
        <v>74</v>
      </c>
      <c r="Z25" s="84" t="n">
        <v>68</v>
      </c>
      <c r="AA25" s="73" t="s">
        <v>153</v>
      </c>
    </row>
    <row r="26" customFormat="false" ht="16.5" hidden="false" customHeight="false" outlineLevel="0" collapsed="false">
      <c r="A26" s="77" t="s">
        <v>113</v>
      </c>
      <c r="B26" s="77"/>
      <c r="C26" s="77"/>
      <c r="D26" s="77"/>
      <c r="E26" s="84" t="s">
        <v>154</v>
      </c>
      <c r="F26" s="84" t="s">
        <v>154</v>
      </c>
      <c r="G26" s="84" t="s">
        <v>154</v>
      </c>
      <c r="H26" s="84" t="s">
        <v>154</v>
      </c>
      <c r="I26" s="84" t="s">
        <v>154</v>
      </c>
      <c r="J26" s="84" t="s">
        <v>154</v>
      </c>
      <c r="K26" s="84" t="s">
        <v>154</v>
      </c>
      <c r="L26" s="84" t="s">
        <v>154</v>
      </c>
      <c r="M26" s="84" t="s">
        <v>154</v>
      </c>
      <c r="N26" s="91" t="s">
        <v>154</v>
      </c>
      <c r="O26" s="91" t="s">
        <v>154</v>
      </c>
      <c r="P26" s="91" t="s">
        <v>154</v>
      </c>
      <c r="Q26" s="91" t="s">
        <v>154</v>
      </c>
      <c r="R26" s="84" t="s">
        <v>154</v>
      </c>
      <c r="S26" s="84" t="s">
        <v>154</v>
      </c>
      <c r="T26" s="84" t="s">
        <v>154</v>
      </c>
      <c r="U26" s="84" t="s">
        <v>154</v>
      </c>
      <c r="V26" s="84" t="s">
        <v>154</v>
      </c>
      <c r="W26" s="84" t="s">
        <v>154</v>
      </c>
      <c r="X26" s="84" t="s">
        <v>154</v>
      </c>
      <c r="Y26" s="84" t="s">
        <v>154</v>
      </c>
      <c r="Z26" s="84" t="s">
        <v>154</v>
      </c>
      <c r="AA26" s="84" t="s">
        <v>154</v>
      </c>
    </row>
    <row r="27" customFormat="false" ht="15" hidden="false" customHeight="false" outlineLevel="0" collapsed="false">
      <c r="A27" s="69" t="s">
        <v>155</v>
      </c>
    </row>
    <row r="28" customFormat="false" ht="15" hidden="false" customHeight="false" outlineLevel="0" collapsed="false">
      <c r="A28" s="69" t="s">
        <v>156</v>
      </c>
    </row>
    <row r="29" customFormat="false" ht="15" hidden="false" customHeight="false" outlineLevel="0" collapsed="false">
      <c r="A29" s="69" t="s">
        <v>157</v>
      </c>
      <c r="B29" s="70"/>
      <c r="C29" s="70"/>
      <c r="D29" s="70"/>
    </row>
    <row r="30" customFormat="false" ht="15" hidden="false" customHeight="false" outlineLevel="0" collapsed="false">
      <c r="A30" s="69" t="s">
        <v>99</v>
      </c>
      <c r="B30" s="70"/>
      <c r="C30" s="70"/>
      <c r="D30" s="70"/>
    </row>
    <row r="31" customFormat="false" ht="15" hidden="false" customHeight="false" outlineLevel="0" collapsed="false">
      <c r="A31" s="70"/>
      <c r="B31" s="70"/>
      <c r="C31" s="70"/>
      <c r="D31" s="70"/>
    </row>
    <row r="32" customFormat="false" ht="15" hidden="false" customHeight="false" outlineLevel="0" collapsed="false">
      <c r="A32" s="70"/>
      <c r="B32" s="70"/>
      <c r="C32" s="70"/>
      <c r="D32" s="70"/>
    </row>
    <row r="33" customFormat="false" ht="15" hidden="false" customHeight="false" outlineLevel="0" collapsed="false">
      <c r="A33" s="70"/>
      <c r="B33" s="70"/>
      <c r="C33" s="70"/>
      <c r="D33" s="70"/>
    </row>
    <row r="34" customFormat="false" ht="15" hidden="false" customHeight="false" outlineLevel="0" collapsed="false">
      <c r="A34" s="70"/>
      <c r="B34" s="70"/>
      <c r="C34" s="70"/>
      <c r="D34" s="70"/>
    </row>
    <row r="35" s="36" customFormat="true" ht="20.25" hidden="false" customHeight="false" outlineLevel="0" collapsed="false">
      <c r="A35" s="4"/>
      <c r="B35" s="52"/>
      <c r="C35" s="53"/>
      <c r="D35" s="54"/>
      <c r="E35" s="31"/>
      <c r="F35" s="31"/>
      <c r="G35" s="31"/>
      <c r="H35" s="31"/>
      <c r="I35" s="31"/>
      <c r="L35" s="31"/>
      <c r="M35" s="31"/>
      <c r="N35" s="31"/>
      <c r="O35" s="31"/>
      <c r="P35" s="31"/>
      <c r="S35" s="31"/>
      <c r="T35" s="31"/>
      <c r="U35" s="31"/>
      <c r="V35" s="31"/>
      <c r="X35" s="31"/>
    </row>
    <row r="36" s="36" customFormat="true" ht="20.25" hidden="false" customHeight="false" outlineLevel="0" collapsed="false">
      <c r="A36" s="4"/>
      <c r="B36" s="53"/>
      <c r="C36" s="53"/>
      <c r="D36" s="54"/>
      <c r="E36" s="31"/>
      <c r="F36" s="31"/>
      <c r="G36" s="31"/>
      <c r="H36" s="31"/>
      <c r="I36" s="31"/>
      <c r="L36" s="31"/>
      <c r="M36" s="31"/>
      <c r="N36" s="31"/>
      <c r="O36" s="31"/>
      <c r="P36" s="31"/>
      <c r="S36" s="31"/>
      <c r="T36" s="31"/>
      <c r="U36" s="31"/>
      <c r="V36" s="31"/>
      <c r="X36" s="31"/>
    </row>
    <row r="37" s="36" customFormat="true" ht="20.25" hidden="false" customHeight="false" outlineLevel="0" collapsed="false">
      <c r="A37" s="4"/>
      <c r="B37" s="71"/>
      <c r="C37" s="71"/>
      <c r="D37" s="71"/>
      <c r="E37" s="31"/>
      <c r="F37" s="31"/>
      <c r="G37" s="31"/>
      <c r="H37" s="31"/>
      <c r="I37" s="31"/>
      <c r="L37" s="31"/>
      <c r="M37" s="31"/>
      <c r="N37" s="31"/>
      <c r="O37" s="31"/>
      <c r="P37" s="31"/>
      <c r="S37" s="31"/>
      <c r="T37" s="31"/>
      <c r="U37" s="31"/>
      <c r="V37" s="31"/>
      <c r="X37" s="31"/>
    </row>
    <row r="39" s="30" customFormat="true" ht="15" hidden="false" customHeight="fals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row>
  </sheetData>
  <mergeCells count="1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0" man="true" max="65535" min="0"/>
    <brk id="16" man="true" max="65535" min="0"/>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11" min="11" style="1" width="18.7"/>
    <col collapsed="false" customWidth="true" hidden="false" outlineLevel="0" max="12" min="12" style="1" width="18.56"/>
    <col collapsed="false" customWidth="true" hidden="false" outlineLevel="0" max="29" min="13" style="1" width="18.7"/>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row>
    <row r="2" s="15" customFormat="true" ht="16.5" hidden="false" customHeight="true" outlineLevel="0" collapsed="false">
      <c r="A2" s="8" t="s">
        <v>0</v>
      </c>
      <c r="B2" s="56" t="str">
        <f aca="false">'Certificate Job Details'!B4</f>
        <v>MAR00562</v>
      </c>
      <c r="C2" s="9"/>
      <c r="D2" s="10"/>
      <c r="E2" s="10"/>
      <c r="F2" s="10"/>
      <c r="G2" s="10"/>
      <c r="H2" s="10"/>
      <c r="I2" s="10"/>
      <c r="J2" s="10"/>
      <c r="K2" s="10"/>
      <c r="L2" s="10"/>
      <c r="M2" s="10"/>
      <c r="N2" s="10"/>
      <c r="O2" s="10"/>
      <c r="P2" s="10"/>
      <c r="Q2" s="10"/>
      <c r="R2" s="10"/>
      <c r="S2" s="10"/>
      <c r="T2" s="10"/>
      <c r="U2" s="10"/>
      <c r="V2" s="10"/>
      <c r="W2" s="10"/>
      <c r="X2" s="10"/>
      <c r="Y2" s="10"/>
      <c r="Z2" s="10"/>
      <c r="AA2" s="10"/>
      <c r="AB2" s="10"/>
      <c r="AC2" s="10"/>
    </row>
    <row r="3" customFormat="false" ht="16.5" hidden="false" customHeight="true" outlineLevel="0" collapsed="false">
      <c r="A3" s="57" t="s">
        <v>2</v>
      </c>
      <c r="B3" s="58" t="n">
        <f aca="false">'Certificate Job Details'!B6</f>
        <v>1</v>
      </c>
      <c r="C3" s="17"/>
      <c r="D3" s="18"/>
      <c r="E3" s="18"/>
      <c r="F3" s="18"/>
      <c r="G3" s="18"/>
      <c r="H3" s="18"/>
      <c r="I3" s="18"/>
      <c r="J3" s="18"/>
      <c r="K3" s="18"/>
      <c r="L3" s="18"/>
      <c r="M3" s="18"/>
      <c r="N3" s="18"/>
      <c r="O3" s="18"/>
      <c r="P3" s="18"/>
      <c r="Q3" s="18"/>
      <c r="R3" s="18"/>
      <c r="S3" s="18"/>
      <c r="T3" s="18"/>
      <c r="U3" s="18"/>
      <c r="V3" s="18"/>
      <c r="W3" s="18"/>
      <c r="X3" s="18"/>
      <c r="Y3" s="18"/>
      <c r="Z3" s="18"/>
      <c r="AA3" s="18"/>
      <c r="AB3" s="18"/>
      <c r="AC3" s="18"/>
    </row>
    <row r="4" s="26" customFormat="true" ht="22.5" hidden="false" customHeight="false" outlineLevel="0" collapsed="false">
      <c r="A4" s="8" t="s">
        <v>5</v>
      </c>
      <c r="B4" s="56" t="str">
        <f aca="false">'Certificate Job Details'!B10</f>
        <v>MMO Sediment Analysis</v>
      </c>
      <c r="C4" s="24"/>
      <c r="D4" s="24"/>
      <c r="E4" s="24"/>
      <c r="F4" s="24"/>
      <c r="G4" s="24"/>
      <c r="H4" s="24"/>
      <c r="I4" s="24"/>
      <c r="J4" s="24"/>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7" customFormat="true" ht="16.5" hidden="false" customHeight="true" outlineLevel="0" collapsed="false">
      <c r="A6" s="59"/>
      <c r="B6" s="59"/>
      <c r="C6" s="59"/>
      <c r="D6" s="60" t="s">
        <v>18</v>
      </c>
      <c r="E6" s="61" t="s">
        <v>100</v>
      </c>
      <c r="F6" s="61" t="s">
        <v>100</v>
      </c>
      <c r="G6" s="61" t="s">
        <v>100</v>
      </c>
      <c r="H6" s="61" t="s">
        <v>100</v>
      </c>
      <c r="I6" s="61" t="s">
        <v>100</v>
      </c>
      <c r="J6" s="61" t="s">
        <v>100</v>
      </c>
      <c r="K6" s="61" t="s">
        <v>100</v>
      </c>
      <c r="L6" s="61" t="s">
        <v>100</v>
      </c>
      <c r="M6" s="61" t="s">
        <v>100</v>
      </c>
      <c r="N6" s="61" t="s">
        <v>100</v>
      </c>
      <c r="O6" s="61" t="s">
        <v>100</v>
      </c>
      <c r="P6" s="61" t="s">
        <v>100</v>
      </c>
      <c r="Q6" s="61" t="s">
        <v>100</v>
      </c>
      <c r="R6" s="61" t="s">
        <v>100</v>
      </c>
      <c r="S6" s="61" t="s">
        <v>100</v>
      </c>
      <c r="T6" s="61" t="s">
        <v>100</v>
      </c>
      <c r="U6" s="61" t="s">
        <v>100</v>
      </c>
      <c r="V6" s="61" t="s">
        <v>100</v>
      </c>
      <c r="W6" s="61" t="s">
        <v>100</v>
      </c>
      <c r="X6" s="61" t="s">
        <v>100</v>
      </c>
      <c r="Y6" s="61" t="s">
        <v>100</v>
      </c>
      <c r="Z6" s="61" t="s">
        <v>100</v>
      </c>
      <c r="AA6" s="61" t="s">
        <v>100</v>
      </c>
      <c r="AB6" s="61" t="s">
        <v>100</v>
      </c>
      <c r="AC6" s="61" t="s">
        <v>100</v>
      </c>
    </row>
    <row r="7" s="36" customFormat="true" ht="18.75" hidden="false" customHeight="false" outlineLevel="0" collapsed="false">
      <c r="A7" s="59"/>
      <c r="B7" s="59"/>
      <c r="C7" s="59"/>
      <c r="D7" s="60" t="s">
        <v>20</v>
      </c>
      <c r="E7" s="61" t="s">
        <v>158</v>
      </c>
      <c r="F7" s="61" t="s">
        <v>158</v>
      </c>
      <c r="G7" s="61" t="s">
        <v>158</v>
      </c>
      <c r="H7" s="61" t="s">
        <v>158</v>
      </c>
      <c r="I7" s="61" t="s">
        <v>158</v>
      </c>
      <c r="J7" s="61" t="s">
        <v>158</v>
      </c>
      <c r="K7" s="61" t="s">
        <v>158</v>
      </c>
      <c r="L7" s="61" t="s">
        <v>158</v>
      </c>
      <c r="M7" s="61" t="s">
        <v>158</v>
      </c>
      <c r="N7" s="61" t="s">
        <v>158</v>
      </c>
      <c r="O7" s="61" t="s">
        <v>158</v>
      </c>
      <c r="P7" s="61" t="s">
        <v>158</v>
      </c>
      <c r="Q7" s="61" t="s">
        <v>158</v>
      </c>
      <c r="R7" s="61" t="s">
        <v>158</v>
      </c>
      <c r="S7" s="61" t="s">
        <v>158</v>
      </c>
      <c r="T7" s="61" t="s">
        <v>158</v>
      </c>
      <c r="U7" s="61" t="s">
        <v>158</v>
      </c>
      <c r="V7" s="61" t="s">
        <v>158</v>
      </c>
      <c r="W7" s="61" t="s">
        <v>158</v>
      </c>
      <c r="X7" s="61" t="s">
        <v>158</v>
      </c>
      <c r="Y7" s="61" t="s">
        <v>158</v>
      </c>
      <c r="Z7" s="61" t="s">
        <v>158</v>
      </c>
      <c r="AA7" s="61" t="s">
        <v>158</v>
      </c>
      <c r="AB7" s="61" t="s">
        <v>158</v>
      </c>
      <c r="AC7" s="61" t="s">
        <v>158</v>
      </c>
    </row>
    <row r="8" s="36" customFormat="true" ht="18.75" hidden="false" customHeight="false" outlineLevel="0" collapsed="false">
      <c r="A8" s="59"/>
      <c r="B8" s="59"/>
      <c r="C8" s="59"/>
      <c r="D8" s="60" t="s">
        <v>102</v>
      </c>
      <c r="E8" s="61" t="n">
        <v>8E-005</v>
      </c>
      <c r="F8" s="61" t="n">
        <v>8E-005</v>
      </c>
      <c r="G8" s="61" t="n">
        <v>8E-005</v>
      </c>
      <c r="H8" s="61" t="n">
        <v>8E-005</v>
      </c>
      <c r="I8" s="61" t="n">
        <v>8E-005</v>
      </c>
      <c r="J8" s="61" t="n">
        <v>8E-005</v>
      </c>
      <c r="K8" s="61" t="n">
        <v>8E-005</v>
      </c>
      <c r="L8" s="61" t="n">
        <v>8E-005</v>
      </c>
      <c r="M8" s="61" t="n">
        <v>8E-005</v>
      </c>
      <c r="N8" s="61" t="n">
        <v>8E-005</v>
      </c>
      <c r="O8" s="61" t="n">
        <v>8E-005</v>
      </c>
      <c r="P8" s="61" t="n">
        <v>8E-005</v>
      </c>
      <c r="Q8" s="61" t="n">
        <v>8E-005</v>
      </c>
      <c r="R8" s="61" t="n">
        <v>8E-005</v>
      </c>
      <c r="S8" s="61" t="n">
        <v>8E-005</v>
      </c>
      <c r="T8" s="61" t="n">
        <v>8E-005</v>
      </c>
      <c r="U8" s="61" t="n">
        <v>8E-005</v>
      </c>
      <c r="V8" s="61" t="n">
        <v>8E-005</v>
      </c>
      <c r="W8" s="61" t="n">
        <v>8E-005</v>
      </c>
      <c r="X8" s="61" t="n">
        <v>8E-005</v>
      </c>
      <c r="Y8" s="61" t="n">
        <v>8E-005</v>
      </c>
      <c r="Z8" s="61" t="n">
        <v>8E-005</v>
      </c>
      <c r="AA8" s="61" t="n">
        <v>8E-005</v>
      </c>
      <c r="AB8" s="61" t="n">
        <v>8E-005</v>
      </c>
      <c r="AC8" s="61" t="n">
        <v>8E-005</v>
      </c>
    </row>
    <row r="9" s="36" customFormat="true" ht="18.75" hidden="false" customHeight="false" outlineLevel="0" collapsed="false">
      <c r="A9" s="59"/>
      <c r="B9" s="59"/>
      <c r="C9" s="59"/>
      <c r="D9" s="60" t="s">
        <v>22</v>
      </c>
      <c r="E9" s="92" t="s">
        <v>23</v>
      </c>
      <c r="F9" s="92" t="s">
        <v>23</v>
      </c>
      <c r="G9" s="92" t="s">
        <v>23</v>
      </c>
      <c r="H9" s="92" t="s">
        <v>23</v>
      </c>
      <c r="I9" s="92" t="s">
        <v>23</v>
      </c>
      <c r="J9" s="92" t="s">
        <v>23</v>
      </c>
      <c r="K9" s="92" t="s">
        <v>23</v>
      </c>
      <c r="L9" s="92" t="s">
        <v>23</v>
      </c>
      <c r="M9" s="92" t="s">
        <v>23</v>
      </c>
      <c r="N9" s="92" t="s">
        <v>23</v>
      </c>
      <c r="O9" s="92" t="s">
        <v>23</v>
      </c>
      <c r="P9" s="92" t="s">
        <v>23</v>
      </c>
      <c r="Q9" s="92" t="s">
        <v>23</v>
      </c>
      <c r="R9" s="92" t="s">
        <v>23</v>
      </c>
      <c r="S9" s="92" t="s">
        <v>23</v>
      </c>
      <c r="T9" s="92" t="s">
        <v>23</v>
      </c>
      <c r="U9" s="92" t="s">
        <v>23</v>
      </c>
      <c r="V9" s="92" t="s">
        <v>23</v>
      </c>
      <c r="W9" s="92" t="s">
        <v>23</v>
      </c>
      <c r="X9" s="92" t="s">
        <v>23</v>
      </c>
      <c r="Y9" s="92" t="s">
        <v>23</v>
      </c>
      <c r="Z9" s="92" t="s">
        <v>23</v>
      </c>
      <c r="AA9" s="92" t="s">
        <v>23</v>
      </c>
      <c r="AB9" s="92" t="s">
        <v>23</v>
      </c>
      <c r="AC9" s="92" t="s">
        <v>23</v>
      </c>
    </row>
    <row r="10" s="95" customFormat="true" ht="13.5" hidden="false" customHeight="false" outlineLevel="0" collapsed="false">
      <c r="A10" s="63" t="s">
        <v>66</v>
      </c>
      <c r="B10" s="63"/>
      <c r="C10" s="63" t="s">
        <v>67</v>
      </c>
      <c r="D10" s="63" t="s">
        <v>68</v>
      </c>
      <c r="E10" s="93" t="s">
        <v>159</v>
      </c>
      <c r="F10" s="93" t="s">
        <v>160</v>
      </c>
      <c r="G10" s="93" t="s">
        <v>161</v>
      </c>
      <c r="H10" s="94" t="s">
        <v>162</v>
      </c>
      <c r="I10" s="94" t="s">
        <v>163</v>
      </c>
      <c r="J10" s="94" t="s">
        <v>164</v>
      </c>
      <c r="K10" s="94" t="s">
        <v>165</v>
      </c>
      <c r="L10" s="94" t="s">
        <v>166</v>
      </c>
      <c r="M10" s="94" t="s">
        <v>167</v>
      </c>
      <c r="N10" s="94" t="s">
        <v>168</v>
      </c>
      <c r="O10" s="94" t="s">
        <v>169</v>
      </c>
      <c r="P10" s="94" t="s">
        <v>170</v>
      </c>
      <c r="Q10" s="94" t="s">
        <v>171</v>
      </c>
      <c r="R10" s="94" t="s">
        <v>172</v>
      </c>
      <c r="S10" s="94" t="s">
        <v>173</v>
      </c>
      <c r="T10" s="94" t="s">
        <v>174</v>
      </c>
      <c r="U10" s="94" t="s">
        <v>175</v>
      </c>
      <c r="V10" s="94" t="s">
        <v>176</v>
      </c>
      <c r="W10" s="94" t="s">
        <v>177</v>
      </c>
      <c r="X10" s="94" t="s">
        <v>178</v>
      </c>
      <c r="Y10" s="94" t="s">
        <v>179</v>
      </c>
      <c r="Z10" s="94" t="s">
        <v>180</v>
      </c>
      <c r="AA10" s="94" t="s">
        <v>181</v>
      </c>
      <c r="AB10" s="94" t="s">
        <v>182</v>
      </c>
      <c r="AC10" s="94" t="s">
        <v>183</v>
      </c>
    </row>
    <row r="11" s="36" customFormat="true" ht="18.75" hidden="false" customHeight="true" outlineLevel="0" collapsed="false">
      <c r="A11" s="66" t="s">
        <v>70</v>
      </c>
      <c r="B11" s="66"/>
      <c r="C11" s="67" t="s">
        <v>71</v>
      </c>
      <c r="D11" s="67" t="s">
        <v>72</v>
      </c>
      <c r="E11" s="96" t="n">
        <v>0.00097</v>
      </c>
      <c r="F11" s="96" t="n">
        <v>0.00037</v>
      </c>
      <c r="G11" s="96" t="n">
        <v>0.00115</v>
      </c>
      <c r="H11" s="96" t="n">
        <v>0.00098</v>
      </c>
      <c r="I11" s="96" t="n">
        <v>0.00024</v>
      </c>
      <c r="J11" s="96" t="n">
        <v>0.00143</v>
      </c>
      <c r="K11" s="97" t="n">
        <v>0.00014</v>
      </c>
      <c r="L11" s="97" t="n">
        <v>0.00074</v>
      </c>
      <c r="M11" s="97" t="n">
        <v>0.0002</v>
      </c>
      <c r="N11" s="97" t="n">
        <v>0.00127</v>
      </c>
      <c r="O11" s="97" t="n">
        <v>0.0001</v>
      </c>
      <c r="P11" s="97" t="n">
        <v>0.00026</v>
      </c>
      <c r="Q11" s="97" t="n">
        <v>0.00023</v>
      </c>
      <c r="R11" s="97" t="n">
        <v>0.00045</v>
      </c>
      <c r="S11" s="97" t="n">
        <v>0.00059</v>
      </c>
      <c r="T11" s="97" t="n">
        <v>0.00013</v>
      </c>
      <c r="U11" s="97" t="n">
        <v>0.00039</v>
      </c>
      <c r="V11" s="97" t="n">
        <v>0.00016</v>
      </c>
      <c r="W11" s="97" t="n">
        <v>0.00077</v>
      </c>
      <c r="X11" s="97" t="n">
        <v>0.00089</v>
      </c>
      <c r="Y11" s="97" t="n">
        <v>0.0005</v>
      </c>
      <c r="Z11" s="97" t="n">
        <v>0.00019</v>
      </c>
      <c r="AA11" s="97" t="n">
        <v>0.00055</v>
      </c>
      <c r="AB11" s="97" t="n">
        <v>0.00089</v>
      </c>
      <c r="AC11" s="97" t="n">
        <v>0.00077</v>
      </c>
    </row>
    <row r="12" s="36" customFormat="true" ht="18.75" hidden="false" customHeight="true" outlineLevel="0" collapsed="false">
      <c r="A12" s="66" t="s">
        <v>73</v>
      </c>
      <c r="B12" s="66"/>
      <c r="C12" s="67" t="s">
        <v>74</v>
      </c>
      <c r="D12" s="67" t="s">
        <v>72</v>
      </c>
      <c r="E12" s="96" t="n">
        <v>0.00073</v>
      </c>
      <c r="F12" s="96" t="n">
        <v>0.00027</v>
      </c>
      <c r="G12" s="96" t="n">
        <v>0.00089</v>
      </c>
      <c r="H12" s="96" t="n">
        <v>0.00088</v>
      </c>
      <c r="I12" s="96" t="n">
        <v>0.00013</v>
      </c>
      <c r="J12" s="96" t="n">
        <v>0.00106</v>
      </c>
      <c r="K12" s="97" t="n">
        <v>0.00016</v>
      </c>
      <c r="L12" s="97" t="n">
        <v>0.00062</v>
      </c>
      <c r="M12" s="97" t="n">
        <v>0.00015</v>
      </c>
      <c r="N12" s="97" t="n">
        <v>0.00101</v>
      </c>
      <c r="O12" s="97" t="n">
        <v>0.00011</v>
      </c>
      <c r="P12" s="97" t="n">
        <v>0.00015</v>
      </c>
      <c r="Q12" s="97" t="n">
        <v>0.00016</v>
      </c>
      <c r="R12" s="97" t="n">
        <v>0.00033</v>
      </c>
      <c r="S12" s="97" t="n">
        <v>0.00049</v>
      </c>
      <c r="T12" s="97" t="n">
        <v>0.00015</v>
      </c>
      <c r="U12" s="97" t="n">
        <v>0.00033</v>
      </c>
      <c r="V12" s="97" t="n">
        <v>0.0001</v>
      </c>
      <c r="W12" s="97" t="n">
        <v>0.00061</v>
      </c>
      <c r="X12" s="97" t="n">
        <v>0.00074</v>
      </c>
      <c r="Y12" s="97" t="n">
        <v>0.00041</v>
      </c>
      <c r="Z12" s="97" t="n">
        <v>0.00015</v>
      </c>
      <c r="AA12" s="97" t="n">
        <v>0.00044</v>
      </c>
      <c r="AB12" s="97" t="n">
        <v>0.00073</v>
      </c>
      <c r="AC12" s="97" t="n">
        <v>0.00058</v>
      </c>
    </row>
    <row r="13" s="36" customFormat="true" ht="18.75" hidden="false" customHeight="true" outlineLevel="0" collapsed="false">
      <c r="A13" s="66" t="s">
        <v>75</v>
      </c>
      <c r="B13" s="66"/>
      <c r="C13" s="67" t="s">
        <v>76</v>
      </c>
      <c r="D13" s="67" t="s">
        <v>72</v>
      </c>
      <c r="E13" s="96" t="n">
        <v>0.00072</v>
      </c>
      <c r="F13" s="96" t="n">
        <v>0.00029</v>
      </c>
      <c r="G13" s="96" t="n">
        <v>0.00073</v>
      </c>
      <c r="H13" s="96" t="n">
        <v>0.0009</v>
      </c>
      <c r="I13" s="96" t="n">
        <v>0.00013</v>
      </c>
      <c r="J13" s="96" t="n">
        <v>0.00091</v>
      </c>
      <c r="K13" s="97" t="n">
        <v>0.0001</v>
      </c>
      <c r="L13" s="97" t="n">
        <v>0.00052</v>
      </c>
      <c r="M13" s="97" t="n">
        <v>0.00019</v>
      </c>
      <c r="N13" s="97" t="n">
        <v>0.00081</v>
      </c>
      <c r="O13" s="97" t="n">
        <v>7E-005</v>
      </c>
      <c r="P13" s="97" t="n">
        <v>8E-005</v>
      </c>
      <c r="Q13" s="97" t="n">
        <v>0.00016</v>
      </c>
      <c r="R13" s="97" t="n">
        <v>0.00036</v>
      </c>
      <c r="S13" s="97" t="n">
        <v>0.00047</v>
      </c>
      <c r="T13" s="97" t="n">
        <v>0.0001</v>
      </c>
      <c r="U13" s="97" t="n">
        <v>0.00028</v>
      </c>
      <c r="V13" s="97" t="n">
        <v>0.0001</v>
      </c>
      <c r="W13" s="97" t="n">
        <v>0.00059</v>
      </c>
      <c r="X13" s="97" t="n">
        <v>0.00066</v>
      </c>
      <c r="Y13" s="97" t="n">
        <v>0.00033</v>
      </c>
      <c r="Z13" s="97" t="n">
        <v>0.00014</v>
      </c>
      <c r="AA13" s="97" t="n">
        <v>0.00041</v>
      </c>
      <c r="AB13" s="97" t="n">
        <v>0.00068</v>
      </c>
      <c r="AC13" s="97" t="n">
        <v>0.00053</v>
      </c>
    </row>
    <row r="14" s="36" customFormat="true" ht="18.75" hidden="false" customHeight="true" outlineLevel="0" collapsed="false">
      <c r="A14" s="66" t="s">
        <v>77</v>
      </c>
      <c r="B14" s="66"/>
      <c r="C14" s="67" t="s">
        <v>78</v>
      </c>
      <c r="D14" s="67" t="s">
        <v>72</v>
      </c>
      <c r="E14" s="96" t="n">
        <v>0.00065</v>
      </c>
      <c r="F14" s="96" t="n">
        <v>0.00023</v>
      </c>
      <c r="G14" s="96" t="n">
        <v>0.00076</v>
      </c>
      <c r="H14" s="96" t="n">
        <v>0.00068</v>
      </c>
      <c r="I14" s="96" t="n">
        <v>0.00014</v>
      </c>
      <c r="J14" s="96" t="n">
        <v>0.00087</v>
      </c>
      <c r="K14" s="97" t="n">
        <v>0.00011</v>
      </c>
      <c r="L14" s="97" t="n">
        <v>0.00052</v>
      </c>
      <c r="M14" s="97" t="n">
        <v>0.00015</v>
      </c>
      <c r="N14" s="97" t="n">
        <v>0.00082</v>
      </c>
      <c r="O14" s="97" t="n">
        <v>9E-005</v>
      </c>
      <c r="P14" s="97" t="n">
        <v>0.00011</v>
      </c>
      <c r="Q14" s="97" t="n">
        <v>0.00012</v>
      </c>
      <c r="R14" s="97" t="n">
        <v>0.00036</v>
      </c>
      <c r="S14" s="97" t="n">
        <v>0.00036</v>
      </c>
      <c r="T14" s="97" t="n">
        <v>8E-005</v>
      </c>
      <c r="U14" s="97" t="n">
        <v>0.00025</v>
      </c>
      <c r="V14" s="97" t="s">
        <v>184</v>
      </c>
      <c r="W14" s="97" t="n">
        <v>0.00051</v>
      </c>
      <c r="X14" s="97" t="n">
        <v>0.00061</v>
      </c>
      <c r="Y14" s="97" t="n">
        <v>0.00033</v>
      </c>
      <c r="Z14" s="97" t="n">
        <v>0.00011</v>
      </c>
      <c r="AA14" s="97" t="n">
        <v>0.00037</v>
      </c>
      <c r="AB14" s="97" t="n">
        <v>0.00065</v>
      </c>
      <c r="AC14" s="97" t="n">
        <v>0.00044</v>
      </c>
    </row>
    <row r="15" s="36" customFormat="true" ht="18.75" hidden="false" customHeight="true" outlineLevel="0" collapsed="false">
      <c r="A15" s="66" t="s">
        <v>79</v>
      </c>
      <c r="B15" s="66"/>
      <c r="C15" s="67" t="s">
        <v>80</v>
      </c>
      <c r="D15" s="67" t="s">
        <v>72</v>
      </c>
      <c r="E15" s="96" t="n">
        <v>0.00071</v>
      </c>
      <c r="F15" s="96" t="n">
        <v>0.00028</v>
      </c>
      <c r="G15" s="96" t="n">
        <v>0.0007</v>
      </c>
      <c r="H15" s="96" t="n">
        <v>0.00071</v>
      </c>
      <c r="I15" s="96" t="n">
        <v>0.00016</v>
      </c>
      <c r="J15" s="96" t="n">
        <v>0.00106</v>
      </c>
      <c r="K15" s="97" t="n">
        <v>8E-005</v>
      </c>
      <c r="L15" s="97" t="n">
        <v>0.00059</v>
      </c>
      <c r="M15" s="97" t="n">
        <v>0.00019</v>
      </c>
      <c r="N15" s="97" t="n">
        <v>0.00087</v>
      </c>
      <c r="O15" s="97" t="n">
        <v>8E-005</v>
      </c>
      <c r="P15" s="97" t="n">
        <v>0.00011</v>
      </c>
      <c r="Q15" s="97" t="n">
        <v>0.00015</v>
      </c>
      <c r="R15" s="97" t="n">
        <v>0.00029</v>
      </c>
      <c r="S15" s="97" t="n">
        <v>0.00044</v>
      </c>
      <c r="T15" s="97" t="n">
        <v>0.0001</v>
      </c>
      <c r="U15" s="97" t="n">
        <v>0.00031</v>
      </c>
      <c r="V15" s="97" t="n">
        <v>9E-005</v>
      </c>
      <c r="W15" s="97" t="n">
        <v>0.00049</v>
      </c>
      <c r="X15" s="97" t="n">
        <v>0.00057</v>
      </c>
      <c r="Y15" s="97" t="n">
        <v>0.00035</v>
      </c>
      <c r="Z15" s="97" t="n">
        <v>0.00012</v>
      </c>
      <c r="AA15" s="97" t="n">
        <v>0.00038</v>
      </c>
      <c r="AB15" s="97" t="n">
        <v>0.00063</v>
      </c>
      <c r="AC15" s="97" t="n">
        <v>0.00049</v>
      </c>
    </row>
    <row r="16" s="36" customFormat="true" ht="18.75" hidden="false" customHeight="true" outlineLevel="0" collapsed="false">
      <c r="A16" s="66" t="s">
        <v>81</v>
      </c>
      <c r="B16" s="66"/>
      <c r="C16" s="67" t="s">
        <v>82</v>
      </c>
      <c r="D16" s="67" t="s">
        <v>72</v>
      </c>
      <c r="E16" s="96" t="n">
        <v>0.00149</v>
      </c>
      <c r="F16" s="96" t="n">
        <v>0.00055</v>
      </c>
      <c r="G16" s="96" t="n">
        <v>0.00131</v>
      </c>
      <c r="H16" s="96" t="n">
        <v>0.00142</v>
      </c>
      <c r="I16" s="96" t="n">
        <v>0.00033</v>
      </c>
      <c r="J16" s="96" t="n">
        <v>0.00255</v>
      </c>
      <c r="K16" s="97" t="n">
        <v>0.00032</v>
      </c>
      <c r="L16" s="97" t="n">
        <v>0.00136</v>
      </c>
      <c r="M16" s="97" t="n">
        <v>0.00037</v>
      </c>
      <c r="N16" s="97" t="n">
        <v>0.00235</v>
      </c>
      <c r="O16" s="97" t="s">
        <v>184</v>
      </c>
      <c r="P16" s="97" t="n">
        <v>0.00027</v>
      </c>
      <c r="Q16" s="97" t="n">
        <v>0.00048</v>
      </c>
      <c r="R16" s="97" t="n">
        <v>0.00067</v>
      </c>
      <c r="S16" s="97" t="n">
        <v>0.00107</v>
      </c>
      <c r="T16" s="97" t="n">
        <v>0.00032</v>
      </c>
      <c r="U16" s="97" t="n">
        <v>0.00068</v>
      </c>
      <c r="V16" s="97" t="n">
        <v>0.00019</v>
      </c>
      <c r="W16" s="97" t="n">
        <v>0.00097</v>
      </c>
      <c r="X16" s="97" t="n">
        <v>0.00125</v>
      </c>
      <c r="Y16" s="97" t="n">
        <v>0.00068</v>
      </c>
      <c r="Z16" s="97" t="n">
        <v>0.00021</v>
      </c>
      <c r="AA16" s="97" t="n">
        <v>0.00073</v>
      </c>
      <c r="AB16" s="97" t="n">
        <v>0.00123</v>
      </c>
      <c r="AC16" s="97" t="n">
        <v>0.00096</v>
      </c>
    </row>
    <row r="17" s="36" customFormat="true" ht="18.75" hidden="false" customHeight="true" outlineLevel="0" collapsed="false">
      <c r="A17" s="66" t="s">
        <v>83</v>
      </c>
      <c r="B17" s="66"/>
      <c r="C17" s="67" t="s">
        <v>84</v>
      </c>
      <c r="D17" s="67" t="s">
        <v>72</v>
      </c>
      <c r="E17" s="96" t="n">
        <v>0.00026</v>
      </c>
      <c r="F17" s="96" t="s">
        <v>184</v>
      </c>
      <c r="G17" s="96" t="n">
        <v>0.00024</v>
      </c>
      <c r="H17" s="96" t="n">
        <v>0.00023</v>
      </c>
      <c r="I17" s="96" t="s">
        <v>184</v>
      </c>
      <c r="J17" s="96" t="n">
        <v>0.00024</v>
      </c>
      <c r="K17" s="97" t="s">
        <v>184</v>
      </c>
      <c r="L17" s="97" t="n">
        <v>0.00025</v>
      </c>
      <c r="M17" s="97" t="s">
        <v>184</v>
      </c>
      <c r="N17" s="97" t="n">
        <v>0.00029</v>
      </c>
      <c r="O17" s="97" t="s">
        <v>184</v>
      </c>
      <c r="P17" s="97" t="s">
        <v>184</v>
      </c>
      <c r="Q17" s="97" t="s">
        <v>184</v>
      </c>
      <c r="R17" s="97" t="n">
        <v>0.00016</v>
      </c>
      <c r="S17" s="97" t="n">
        <v>0.0001</v>
      </c>
      <c r="T17" s="97" t="s">
        <v>184</v>
      </c>
      <c r="U17" s="97" t="n">
        <v>9E-005</v>
      </c>
      <c r="V17" s="97" t="s">
        <v>184</v>
      </c>
      <c r="W17" s="97" t="n">
        <v>0.0002</v>
      </c>
      <c r="X17" s="97" t="n">
        <v>0.00025</v>
      </c>
      <c r="Y17" s="97" t="n">
        <v>0.00013</v>
      </c>
      <c r="Z17" s="97" t="n">
        <v>6E-005</v>
      </c>
      <c r="AA17" s="97" t="n">
        <v>0.00016</v>
      </c>
      <c r="AB17" s="97" t="n">
        <v>0.00029</v>
      </c>
      <c r="AC17" s="97" t="n">
        <v>0.00017</v>
      </c>
    </row>
    <row r="18" s="36" customFormat="true" ht="18.75" hidden="false" customHeight="true" outlineLevel="0" collapsed="false">
      <c r="A18" s="66" t="s">
        <v>85</v>
      </c>
      <c r="B18" s="66"/>
      <c r="C18" s="67" t="s">
        <v>86</v>
      </c>
      <c r="D18" s="67" t="s">
        <v>72</v>
      </c>
      <c r="E18" s="96" t="n">
        <v>0.00053</v>
      </c>
      <c r="F18" s="96" t="n">
        <v>0.0002</v>
      </c>
      <c r="G18" s="96" t="n">
        <v>0.00052</v>
      </c>
      <c r="H18" s="96" t="n">
        <v>0.00053</v>
      </c>
      <c r="I18" s="96" t="n">
        <v>0.0001</v>
      </c>
      <c r="J18" s="96" t="n">
        <v>0.00066</v>
      </c>
      <c r="K18" s="97" t="n">
        <v>0.0001</v>
      </c>
      <c r="L18" s="97" t="n">
        <v>0.00038</v>
      </c>
      <c r="M18" s="97" t="n">
        <v>0.00011</v>
      </c>
      <c r="N18" s="97" t="n">
        <v>0.00068</v>
      </c>
      <c r="O18" s="97" t="s">
        <v>184</v>
      </c>
      <c r="P18" s="97" t="s">
        <v>184</v>
      </c>
      <c r="Q18" s="97" t="n">
        <v>9E-005</v>
      </c>
      <c r="R18" s="97" t="n">
        <v>0.00027</v>
      </c>
      <c r="S18" s="97" t="n">
        <v>0.00026</v>
      </c>
      <c r="T18" s="97" t="s">
        <v>184</v>
      </c>
      <c r="U18" s="97" t="n">
        <v>0.00023</v>
      </c>
      <c r="V18" s="97" t="s">
        <v>184</v>
      </c>
      <c r="W18" s="97" t="n">
        <v>0.00038</v>
      </c>
      <c r="X18" s="97" t="n">
        <v>0.00046</v>
      </c>
      <c r="Y18" s="97" t="n">
        <v>0.00033</v>
      </c>
      <c r="Z18" s="97" t="n">
        <v>0.00011</v>
      </c>
      <c r="AA18" s="97" t="n">
        <v>0.00028</v>
      </c>
      <c r="AB18" s="97" t="n">
        <v>0.0005</v>
      </c>
      <c r="AC18" s="97" t="n">
        <v>0.00036</v>
      </c>
    </row>
    <row r="19" s="36" customFormat="true" ht="18.75" hidden="false" customHeight="true" outlineLevel="0" collapsed="false">
      <c r="A19" s="66" t="s">
        <v>87</v>
      </c>
      <c r="B19" s="66"/>
      <c r="C19" s="67" t="s">
        <v>88</v>
      </c>
      <c r="D19" s="67" t="s">
        <v>72</v>
      </c>
      <c r="E19" s="96" t="n">
        <v>0.00064</v>
      </c>
      <c r="F19" s="96" t="n">
        <v>0.00022</v>
      </c>
      <c r="G19" s="96" t="n">
        <v>0.00058</v>
      </c>
      <c r="H19" s="96" t="n">
        <v>0.00072</v>
      </c>
      <c r="I19" s="96" t="s">
        <v>184</v>
      </c>
      <c r="J19" s="96" t="n">
        <v>0.00089</v>
      </c>
      <c r="K19" s="97" t="n">
        <v>9E-005</v>
      </c>
      <c r="L19" s="97" t="n">
        <v>0.00044</v>
      </c>
      <c r="M19" s="97" t="n">
        <v>0.00018</v>
      </c>
      <c r="N19" s="97" t="n">
        <v>0.00077</v>
      </c>
      <c r="O19" s="97" t="n">
        <v>8E-005</v>
      </c>
      <c r="P19" s="97" t="n">
        <v>0.0001</v>
      </c>
      <c r="Q19" s="97" t="n">
        <v>0.00011</v>
      </c>
      <c r="R19" s="97" t="n">
        <v>0.00029</v>
      </c>
      <c r="S19" s="97" t="n">
        <v>0.00036</v>
      </c>
      <c r="T19" s="97" t="s">
        <v>184</v>
      </c>
      <c r="U19" s="97" t="n">
        <v>0.00024</v>
      </c>
      <c r="V19" s="97" t="s">
        <v>184</v>
      </c>
      <c r="W19" s="97" t="n">
        <v>0.00045</v>
      </c>
      <c r="X19" s="97" t="n">
        <v>0.00058</v>
      </c>
      <c r="Y19" s="97" t="n">
        <v>0.00029</v>
      </c>
      <c r="Z19" s="97" t="n">
        <v>0.00012</v>
      </c>
      <c r="AA19" s="97" t="n">
        <v>0.00033</v>
      </c>
      <c r="AB19" s="97" t="n">
        <v>0.0006</v>
      </c>
      <c r="AC19" s="97" t="n">
        <v>0.00044</v>
      </c>
    </row>
    <row r="20" s="36" customFormat="true" ht="18.75" hidden="false" customHeight="true" outlineLevel="0" collapsed="false">
      <c r="A20" s="66" t="s">
        <v>89</v>
      </c>
      <c r="B20" s="66"/>
      <c r="C20" s="67" t="s">
        <v>90</v>
      </c>
      <c r="D20" s="67" t="s">
        <v>72</v>
      </c>
      <c r="E20" s="96" t="n">
        <v>0.00065</v>
      </c>
      <c r="F20" s="96" t="n">
        <v>0.00021</v>
      </c>
      <c r="G20" s="96" t="n">
        <v>0.00064</v>
      </c>
      <c r="H20" s="96" t="n">
        <v>0.00063</v>
      </c>
      <c r="I20" s="96" t="s">
        <v>184</v>
      </c>
      <c r="J20" s="96" t="n">
        <v>0.00076</v>
      </c>
      <c r="K20" s="97" t="n">
        <v>0.0001</v>
      </c>
      <c r="L20" s="97" t="n">
        <v>0.00046</v>
      </c>
      <c r="M20" s="97" t="n">
        <v>0.00015</v>
      </c>
      <c r="N20" s="97" t="n">
        <v>0.00076</v>
      </c>
      <c r="O20" s="97" t="s">
        <v>184</v>
      </c>
      <c r="P20" s="97" t="n">
        <v>0.00011</v>
      </c>
      <c r="Q20" s="97" t="n">
        <v>0.00013</v>
      </c>
      <c r="R20" s="97" t="n">
        <v>0.00033</v>
      </c>
      <c r="S20" s="97" t="n">
        <v>0.0004</v>
      </c>
      <c r="T20" s="97" t="n">
        <v>9E-005</v>
      </c>
      <c r="U20" s="97" t="n">
        <v>0.00026</v>
      </c>
      <c r="V20" s="97" t="n">
        <v>8E-005</v>
      </c>
      <c r="W20" s="97" t="n">
        <v>0.00052</v>
      </c>
      <c r="X20" s="97" t="n">
        <v>0.00063</v>
      </c>
      <c r="Y20" s="97" t="n">
        <v>0.00038</v>
      </c>
      <c r="Z20" s="97" t="n">
        <v>0.00018</v>
      </c>
      <c r="AA20" s="97" t="n">
        <v>0.00042</v>
      </c>
      <c r="AB20" s="97" t="n">
        <v>0.00062</v>
      </c>
      <c r="AC20" s="97" t="n">
        <v>0.00048</v>
      </c>
    </row>
    <row r="21" s="36" customFormat="true" ht="18.75" hidden="false" customHeight="true" outlineLevel="0" collapsed="false">
      <c r="A21" s="66" t="s">
        <v>91</v>
      </c>
      <c r="B21" s="66"/>
      <c r="C21" s="67" t="s">
        <v>92</v>
      </c>
      <c r="D21" s="67" t="s">
        <v>72</v>
      </c>
      <c r="E21" s="96" t="n">
        <v>0.00034</v>
      </c>
      <c r="F21" s="96" t="n">
        <v>0.00013</v>
      </c>
      <c r="G21" s="96" t="n">
        <v>0.00036</v>
      </c>
      <c r="H21" s="96" t="n">
        <v>0.0004</v>
      </c>
      <c r="I21" s="96" t="n">
        <v>8E-005</v>
      </c>
      <c r="J21" s="96" t="n">
        <v>0.00034</v>
      </c>
      <c r="K21" s="97" t="s">
        <v>184</v>
      </c>
      <c r="L21" s="97" t="n">
        <v>0.00029</v>
      </c>
      <c r="M21" s="97" t="s">
        <v>184</v>
      </c>
      <c r="N21" s="97" t="n">
        <v>0.00046</v>
      </c>
      <c r="O21" s="97" t="s">
        <v>184</v>
      </c>
      <c r="P21" s="97" t="n">
        <v>9E-005</v>
      </c>
      <c r="Q21" s="97" t="s">
        <v>184</v>
      </c>
      <c r="R21" s="97" t="n">
        <v>0.0003</v>
      </c>
      <c r="S21" s="97" t="n">
        <v>0.00016</v>
      </c>
      <c r="T21" s="97" t="s">
        <v>184</v>
      </c>
      <c r="U21" s="97" t="n">
        <v>0.0001</v>
      </c>
      <c r="V21" s="97" t="s">
        <v>184</v>
      </c>
      <c r="W21" s="97" t="n">
        <v>0.00046</v>
      </c>
      <c r="X21" s="97" t="n">
        <v>0.0005</v>
      </c>
      <c r="Y21" s="97" t="n">
        <v>0.00023</v>
      </c>
      <c r="Z21" s="97" t="n">
        <v>0.00011</v>
      </c>
      <c r="AA21" s="97" t="n">
        <v>0.00031</v>
      </c>
      <c r="AB21" s="97" t="n">
        <v>0.00046</v>
      </c>
      <c r="AC21" s="97" t="n">
        <v>0.00039</v>
      </c>
    </row>
    <row r="22" s="36" customFormat="true" ht="18.75" hidden="false" customHeight="true" outlineLevel="0" collapsed="false">
      <c r="A22" s="66" t="s">
        <v>93</v>
      </c>
      <c r="B22" s="66"/>
      <c r="C22" s="67" t="s">
        <v>94</v>
      </c>
      <c r="D22" s="67" t="s">
        <v>72</v>
      </c>
      <c r="E22" s="96" t="n">
        <v>0.00156</v>
      </c>
      <c r="F22" s="96" t="n">
        <v>0.00061</v>
      </c>
      <c r="G22" s="96" t="n">
        <v>0.00192</v>
      </c>
      <c r="H22" s="96" t="n">
        <v>0.00167</v>
      </c>
      <c r="I22" s="96" t="n">
        <v>0.00035</v>
      </c>
      <c r="J22" s="96" t="n">
        <v>0.0021</v>
      </c>
      <c r="K22" s="97" t="n">
        <v>0.00027</v>
      </c>
      <c r="L22" s="97" t="n">
        <v>0.00118</v>
      </c>
      <c r="M22" s="97" t="n">
        <v>0.00027</v>
      </c>
      <c r="N22" s="97" t="n">
        <v>0.00181</v>
      </c>
      <c r="O22" s="97" t="n">
        <v>0.00025</v>
      </c>
      <c r="P22" s="97" t="n">
        <v>0.00032</v>
      </c>
      <c r="Q22" s="97" t="n">
        <v>0.00034</v>
      </c>
      <c r="R22" s="97" t="n">
        <v>0.0004</v>
      </c>
      <c r="S22" s="97" t="n">
        <v>0.00078</v>
      </c>
      <c r="T22" s="97" t="n">
        <v>0.0002</v>
      </c>
      <c r="U22" s="97" t="n">
        <v>0.00056</v>
      </c>
      <c r="V22" s="97" t="n">
        <v>0.00019</v>
      </c>
      <c r="W22" s="97" t="n">
        <v>0.00066</v>
      </c>
      <c r="X22" s="97" t="n">
        <v>0.00075</v>
      </c>
      <c r="Y22" s="97" t="n">
        <v>0.00065</v>
      </c>
      <c r="Z22" s="97" t="n">
        <v>0.00017</v>
      </c>
      <c r="AA22" s="97" t="n">
        <v>0.00054</v>
      </c>
      <c r="AB22" s="97" t="n">
        <v>0.00119</v>
      </c>
      <c r="AC22" s="97" t="n">
        <v>0.00078</v>
      </c>
    </row>
    <row r="23" s="36" customFormat="true" ht="18.75" hidden="false" customHeight="true" outlineLevel="0" collapsed="false">
      <c r="A23" s="66" t="s">
        <v>95</v>
      </c>
      <c r="B23" s="66"/>
      <c r="C23" s="67" t="s">
        <v>96</v>
      </c>
      <c r="D23" s="67" t="s">
        <v>72</v>
      </c>
      <c r="E23" s="96" t="n">
        <v>0.0007</v>
      </c>
      <c r="F23" s="96" t="n">
        <v>0.00027</v>
      </c>
      <c r="G23" s="96" t="n">
        <v>0.00081</v>
      </c>
      <c r="H23" s="96" t="n">
        <v>0.00089</v>
      </c>
      <c r="I23" s="96" t="n">
        <v>0.00014</v>
      </c>
      <c r="J23" s="96" t="n">
        <v>0.00101</v>
      </c>
      <c r="K23" s="97" t="n">
        <v>0.00013</v>
      </c>
      <c r="L23" s="97" t="n">
        <v>0.00054</v>
      </c>
      <c r="M23" s="97" t="n">
        <v>0.00013</v>
      </c>
      <c r="N23" s="97" t="n">
        <v>0.00097</v>
      </c>
      <c r="O23" s="97" t="n">
        <v>9E-005</v>
      </c>
      <c r="P23" s="97" t="s">
        <v>184</v>
      </c>
      <c r="Q23" s="97" t="n">
        <v>0.00017</v>
      </c>
      <c r="R23" s="97" t="n">
        <v>0.00033</v>
      </c>
      <c r="S23" s="97" t="n">
        <v>0.00049</v>
      </c>
      <c r="T23" s="97" t="n">
        <v>0.00013</v>
      </c>
      <c r="U23" s="97" t="n">
        <v>0.00037</v>
      </c>
      <c r="V23" s="97" t="n">
        <v>0.0001</v>
      </c>
      <c r="W23" s="97" t="n">
        <v>0.00058</v>
      </c>
      <c r="X23" s="97" t="n">
        <v>0.00065</v>
      </c>
      <c r="Y23" s="97" t="n">
        <v>0.00039</v>
      </c>
      <c r="Z23" s="97" t="n">
        <v>0.0001</v>
      </c>
      <c r="AA23" s="97" t="n">
        <v>0.00043</v>
      </c>
      <c r="AB23" s="97" t="n">
        <v>0.0007</v>
      </c>
      <c r="AC23" s="97" t="n">
        <v>0.00057</v>
      </c>
    </row>
    <row r="24" s="36" customFormat="true" ht="18.75" hidden="false" customHeight="true" outlineLevel="0" collapsed="false">
      <c r="A24" s="66" t="s">
        <v>97</v>
      </c>
      <c r="B24" s="66"/>
      <c r="C24" s="67" t="s">
        <v>98</v>
      </c>
      <c r="D24" s="67" t="s">
        <v>72</v>
      </c>
      <c r="E24" s="96" t="n">
        <v>0.00082</v>
      </c>
      <c r="F24" s="96" t="n">
        <v>0.00035</v>
      </c>
      <c r="G24" s="96" t="n">
        <v>0.00088</v>
      </c>
      <c r="H24" s="96" t="n">
        <v>0.00084</v>
      </c>
      <c r="I24" s="96" t="n">
        <v>0.00014</v>
      </c>
      <c r="J24" s="96" t="n">
        <v>0.00129</v>
      </c>
      <c r="K24" s="97" t="n">
        <v>0.00014</v>
      </c>
      <c r="L24" s="97" t="n">
        <v>0.00059</v>
      </c>
      <c r="M24" s="97" t="n">
        <v>0.00018</v>
      </c>
      <c r="N24" s="97" t="n">
        <v>0.00094</v>
      </c>
      <c r="O24" s="97" t="n">
        <v>0.00013</v>
      </c>
      <c r="P24" s="97" t="n">
        <v>0.00011</v>
      </c>
      <c r="Q24" s="97" t="n">
        <v>0.00013</v>
      </c>
      <c r="R24" s="97" t="n">
        <v>0.00035</v>
      </c>
      <c r="S24" s="97" t="n">
        <v>0.00042</v>
      </c>
      <c r="T24" s="97" t="n">
        <v>0.0001</v>
      </c>
      <c r="U24" s="97" t="n">
        <v>0.00022</v>
      </c>
      <c r="V24" s="97" t="n">
        <v>0.00011</v>
      </c>
      <c r="W24" s="97" t="n">
        <v>0.00052</v>
      </c>
      <c r="X24" s="97" t="n">
        <v>0.0006</v>
      </c>
      <c r="Y24" s="97" t="n">
        <v>0.00041</v>
      </c>
      <c r="Z24" s="97" t="n">
        <v>0.00013</v>
      </c>
      <c r="AA24" s="97" t="n">
        <v>0.0004</v>
      </c>
      <c r="AB24" s="97" t="n">
        <v>0.00081</v>
      </c>
      <c r="AC24" s="97" t="n">
        <v>0.00048</v>
      </c>
    </row>
    <row r="25" customFormat="false" ht="16.5" hidden="false" customHeight="false" outlineLevel="0" collapsed="false">
      <c r="A25" s="75" t="s">
        <v>185</v>
      </c>
      <c r="B25" s="75"/>
      <c r="C25" s="75"/>
      <c r="D25" s="75"/>
      <c r="E25" s="98" t="n">
        <v>69</v>
      </c>
      <c r="F25" s="98" t="n">
        <v>82</v>
      </c>
      <c r="G25" s="98" t="n">
        <v>80</v>
      </c>
      <c r="H25" s="99" t="n">
        <v>79</v>
      </c>
      <c r="I25" s="99" t="n">
        <v>92</v>
      </c>
      <c r="J25" s="99" t="n">
        <v>125</v>
      </c>
      <c r="K25" s="99" t="s">
        <v>186</v>
      </c>
      <c r="L25" s="99" t="n">
        <v>69</v>
      </c>
      <c r="M25" s="99" t="s">
        <v>187</v>
      </c>
      <c r="N25" s="99" t="n">
        <v>89</v>
      </c>
      <c r="O25" s="99" t="n">
        <v>72</v>
      </c>
      <c r="P25" s="99" t="s">
        <v>187</v>
      </c>
      <c r="Q25" s="99" t="n">
        <v>83</v>
      </c>
      <c r="R25" s="99" t="n">
        <v>75</v>
      </c>
      <c r="S25" s="99" t="n">
        <v>86</v>
      </c>
      <c r="T25" s="99" t="n">
        <v>71</v>
      </c>
      <c r="U25" s="99" t="n">
        <v>81</v>
      </c>
      <c r="V25" s="99" t="n">
        <v>68</v>
      </c>
      <c r="W25" s="99" t="n">
        <v>59</v>
      </c>
      <c r="X25" s="99" t="n">
        <v>101</v>
      </c>
      <c r="Y25" s="99" t="n">
        <v>80</v>
      </c>
      <c r="Z25" s="99" t="s">
        <v>187</v>
      </c>
      <c r="AA25" s="99" t="n">
        <v>102</v>
      </c>
      <c r="AB25" s="99" t="n">
        <v>109</v>
      </c>
      <c r="AC25" s="99" t="n">
        <v>99</v>
      </c>
    </row>
    <row r="26" customFormat="false" ht="16.5" hidden="false" customHeight="false" outlineLevel="0" collapsed="false">
      <c r="A26" s="77" t="s">
        <v>113</v>
      </c>
      <c r="B26" s="77"/>
      <c r="C26" s="77"/>
      <c r="D26" s="77"/>
      <c r="E26" s="100" t="s">
        <v>184</v>
      </c>
      <c r="F26" s="100" t="s">
        <v>184</v>
      </c>
      <c r="G26" s="100" t="s">
        <v>184</v>
      </c>
      <c r="H26" s="100" t="s">
        <v>184</v>
      </c>
      <c r="I26" s="100" t="s">
        <v>184</v>
      </c>
      <c r="J26" s="100" t="s">
        <v>184</v>
      </c>
      <c r="K26" s="100" t="s">
        <v>184</v>
      </c>
      <c r="L26" s="100" t="s">
        <v>184</v>
      </c>
      <c r="M26" s="100" t="s">
        <v>184</v>
      </c>
      <c r="N26" s="100" t="s">
        <v>184</v>
      </c>
      <c r="O26" s="100" t="s">
        <v>184</v>
      </c>
      <c r="P26" s="100" t="s">
        <v>184</v>
      </c>
      <c r="Q26" s="100" t="s">
        <v>184</v>
      </c>
      <c r="R26" s="100" t="s">
        <v>184</v>
      </c>
      <c r="S26" s="100" t="s">
        <v>184</v>
      </c>
      <c r="T26" s="100" t="s">
        <v>184</v>
      </c>
      <c r="U26" s="100" t="s">
        <v>184</v>
      </c>
      <c r="V26" s="100" t="s">
        <v>184</v>
      </c>
      <c r="W26" s="100" t="s">
        <v>184</v>
      </c>
      <c r="X26" s="100" t="s">
        <v>184</v>
      </c>
      <c r="Y26" s="100" t="s">
        <v>184</v>
      </c>
      <c r="Z26" s="100" t="s">
        <v>184</v>
      </c>
      <c r="AA26" s="100" t="s">
        <v>184</v>
      </c>
      <c r="AB26" s="100" t="s">
        <v>184</v>
      </c>
      <c r="AC26" s="100" t="s">
        <v>184</v>
      </c>
    </row>
    <row r="27" customFormat="false" ht="15" hidden="false" customHeight="false" outlineLevel="0" collapsed="false">
      <c r="A27" s="69" t="s">
        <v>155</v>
      </c>
    </row>
    <row r="28" customFormat="false" ht="15" hidden="false" customHeight="false" outlineLevel="0" collapsed="false">
      <c r="A28" s="69" t="s">
        <v>156</v>
      </c>
    </row>
    <row r="29" customFormat="false" ht="15" hidden="false" customHeight="false" outlineLevel="0" collapsed="false">
      <c r="A29" s="70"/>
      <c r="B29" s="70"/>
      <c r="C29" s="70"/>
      <c r="D29" s="70"/>
      <c r="E29" s="70"/>
      <c r="F29" s="70"/>
      <c r="G29" s="70"/>
      <c r="H29" s="70"/>
      <c r="I29" s="70"/>
      <c r="J29" s="70"/>
    </row>
    <row r="30" customFormat="false" ht="15" hidden="false" customHeight="false" outlineLevel="0" collapsed="false">
      <c r="A30" s="70"/>
      <c r="B30" s="70"/>
      <c r="C30" s="70"/>
      <c r="D30" s="70"/>
      <c r="E30" s="70"/>
      <c r="F30" s="70"/>
      <c r="G30" s="70"/>
      <c r="H30" s="70"/>
      <c r="I30" s="70"/>
      <c r="J30" s="70"/>
    </row>
    <row r="31" customFormat="false" ht="15" hidden="false" customHeight="false" outlineLevel="0" collapsed="false">
      <c r="A31" s="70"/>
      <c r="B31" s="70"/>
      <c r="C31" s="70"/>
      <c r="D31" s="70"/>
      <c r="E31" s="70"/>
      <c r="F31" s="70"/>
      <c r="G31" s="70"/>
      <c r="H31" s="70"/>
      <c r="I31" s="70"/>
      <c r="J31" s="70"/>
    </row>
    <row r="32" customFormat="false" ht="15" hidden="false" customHeight="false" outlineLevel="0" collapsed="false">
      <c r="A32" s="70"/>
      <c r="B32" s="70"/>
      <c r="C32" s="70"/>
      <c r="D32" s="70"/>
      <c r="E32" s="70"/>
      <c r="F32" s="70"/>
      <c r="G32" s="70"/>
      <c r="H32" s="70"/>
      <c r="I32" s="70"/>
      <c r="J32" s="70"/>
    </row>
    <row r="33" customFormat="false" ht="15" hidden="false" customHeight="false" outlineLevel="0" collapsed="false">
      <c r="A33" s="70"/>
      <c r="B33" s="70"/>
      <c r="C33" s="70"/>
      <c r="D33" s="70"/>
      <c r="E33" s="70"/>
      <c r="F33" s="70"/>
      <c r="G33" s="70"/>
      <c r="H33" s="70"/>
      <c r="I33" s="70"/>
      <c r="J33" s="70"/>
    </row>
    <row r="34" customFormat="false" ht="15" hidden="false" customHeight="false" outlineLevel="0" collapsed="false">
      <c r="A34" s="70"/>
      <c r="B34" s="70"/>
      <c r="C34" s="70"/>
      <c r="D34" s="70"/>
      <c r="E34" s="70"/>
      <c r="F34" s="70"/>
      <c r="G34" s="70"/>
      <c r="H34" s="70"/>
      <c r="I34" s="70"/>
      <c r="J34" s="70"/>
    </row>
    <row r="35" s="36" customFormat="true" ht="20.25" hidden="false" customHeight="false" outlineLevel="0" collapsed="false">
      <c r="A35" s="4"/>
      <c r="B35" s="52"/>
      <c r="C35" s="53"/>
      <c r="D35" s="54"/>
      <c r="E35" s="54"/>
      <c r="F35" s="54"/>
      <c r="G35" s="54"/>
      <c r="H35" s="54"/>
      <c r="I35" s="54"/>
      <c r="J35" s="54"/>
      <c r="K35" s="31"/>
      <c r="L35" s="31"/>
      <c r="M35" s="31"/>
      <c r="N35" s="31"/>
      <c r="O35" s="31"/>
      <c r="P35" s="31"/>
      <c r="Q35" s="31"/>
      <c r="R35" s="31"/>
      <c r="S35" s="31"/>
      <c r="T35" s="31"/>
      <c r="U35" s="31"/>
      <c r="V35" s="31"/>
      <c r="W35" s="31"/>
      <c r="X35" s="31"/>
      <c r="Y35" s="31"/>
      <c r="Z35" s="31"/>
      <c r="AA35" s="31"/>
      <c r="AB35" s="31"/>
      <c r="AC35" s="31"/>
    </row>
    <row r="36" s="36" customFormat="true" ht="20.25" hidden="false" customHeight="false" outlineLevel="0" collapsed="false">
      <c r="A36" s="4"/>
      <c r="B36" s="53"/>
      <c r="C36" s="53"/>
      <c r="D36" s="54"/>
      <c r="E36" s="54"/>
      <c r="F36" s="54"/>
      <c r="G36" s="54"/>
      <c r="H36" s="54"/>
      <c r="I36" s="54"/>
      <c r="J36" s="54"/>
      <c r="K36" s="31"/>
      <c r="L36" s="31"/>
      <c r="M36" s="31"/>
      <c r="N36" s="31"/>
      <c r="O36" s="31"/>
      <c r="P36" s="31"/>
      <c r="Q36" s="31"/>
      <c r="R36" s="31"/>
      <c r="S36" s="31"/>
      <c r="T36" s="31"/>
      <c r="U36" s="31"/>
      <c r="V36" s="31"/>
      <c r="W36" s="31"/>
      <c r="X36" s="31"/>
      <c r="Y36" s="31"/>
      <c r="Z36" s="31"/>
      <c r="AA36" s="31"/>
      <c r="AB36" s="31"/>
      <c r="AC36" s="31"/>
    </row>
    <row r="37" s="36" customFormat="true" ht="20.25" hidden="false" customHeight="false" outlineLevel="0" collapsed="false">
      <c r="A37" s="4"/>
      <c r="B37" s="71"/>
      <c r="C37" s="71"/>
      <c r="D37" s="71"/>
      <c r="E37" s="71"/>
      <c r="F37" s="71"/>
      <c r="G37" s="71"/>
      <c r="H37" s="71"/>
      <c r="I37" s="71"/>
      <c r="J37" s="71"/>
      <c r="K37" s="31"/>
      <c r="L37" s="31"/>
      <c r="M37" s="31"/>
      <c r="N37" s="31"/>
      <c r="O37" s="31"/>
      <c r="P37" s="31"/>
      <c r="Q37" s="31"/>
      <c r="R37" s="31"/>
      <c r="S37" s="31"/>
      <c r="T37" s="31"/>
      <c r="U37" s="31"/>
      <c r="V37" s="31"/>
      <c r="W37" s="31"/>
      <c r="X37" s="31"/>
      <c r="Y37" s="31"/>
      <c r="Z37" s="31"/>
      <c r="AA37" s="31"/>
      <c r="AB37" s="31"/>
      <c r="AC37" s="31"/>
    </row>
    <row r="39" s="30" customFormat="true" ht="15" hidden="false" customHeight="fals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row>
  </sheetData>
  <mergeCells count="1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26:D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2" man="true" max="65535" min="0"/>
    <brk id="19" man="true" max="65535" min="0"/>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24.7"/>
    <col collapsed="false" customWidth="true" hidden="false" outlineLevel="0" max="16" min="5" style="1" width="15.99"/>
    <col collapsed="false" customWidth="false" hidden="false" outlineLevel="0" max="257" min="17" style="1" width="9.14"/>
  </cols>
  <sheetData>
    <row r="1" s="7" customFormat="true" ht="17.25" hidden="false" customHeight="true" outlineLevel="0" collapsed="false">
      <c r="A1" s="2"/>
      <c r="B1" s="3"/>
      <c r="C1" s="3"/>
      <c r="D1" s="3"/>
      <c r="E1" s="3"/>
      <c r="F1" s="3"/>
      <c r="G1" s="3"/>
      <c r="H1" s="3"/>
      <c r="I1" s="3"/>
      <c r="J1" s="3"/>
      <c r="K1" s="3"/>
      <c r="L1" s="3"/>
      <c r="M1" s="3"/>
      <c r="N1" s="3"/>
      <c r="O1" s="3"/>
      <c r="P1" s="3"/>
    </row>
    <row r="2" s="15" customFormat="true" ht="16.5" hidden="false" customHeight="true" outlineLevel="0" collapsed="false">
      <c r="A2" s="8" t="s">
        <v>0</v>
      </c>
      <c r="B2" s="56" t="str">
        <f aca="false">'Certificate Job Details'!B4</f>
        <v>MAR00562</v>
      </c>
      <c r="C2" s="9"/>
      <c r="D2" s="10"/>
      <c r="E2" s="10"/>
      <c r="F2" s="10"/>
      <c r="G2" s="10"/>
      <c r="H2" s="10"/>
      <c r="I2" s="10"/>
      <c r="J2" s="10"/>
      <c r="K2" s="10"/>
      <c r="L2" s="10"/>
      <c r="M2" s="10"/>
      <c r="N2" s="10"/>
      <c r="O2" s="10"/>
      <c r="P2" s="10"/>
    </row>
    <row r="3" customFormat="false" ht="16.5" hidden="false" customHeight="true" outlineLevel="0" collapsed="false">
      <c r="A3" s="57" t="s">
        <v>2</v>
      </c>
      <c r="B3" s="58" t="n">
        <f aca="false">'Certificate Job Details'!B6</f>
        <v>1</v>
      </c>
      <c r="C3" s="17"/>
      <c r="D3" s="18"/>
      <c r="E3" s="18"/>
      <c r="F3" s="18"/>
      <c r="G3" s="18"/>
      <c r="H3" s="18"/>
      <c r="I3" s="18"/>
      <c r="J3" s="18"/>
      <c r="K3" s="18"/>
      <c r="L3" s="18"/>
      <c r="M3" s="18"/>
      <c r="N3" s="18"/>
      <c r="O3" s="18"/>
      <c r="P3" s="18"/>
    </row>
    <row r="4" s="26" customFormat="true" ht="22.5" hidden="false" customHeight="false" outlineLevel="0" collapsed="false">
      <c r="A4" s="8" t="s">
        <v>5</v>
      </c>
      <c r="B4" s="56" t="str">
        <f aca="false">'Certificate Job Details'!B10</f>
        <v>MMO Sediment Analysis</v>
      </c>
      <c r="C4" s="24"/>
      <c r="D4" s="24"/>
      <c r="E4" s="24"/>
      <c r="F4" s="24"/>
      <c r="G4" s="24"/>
      <c r="H4" s="24"/>
      <c r="I4" s="24"/>
      <c r="J4" s="24"/>
      <c r="K4" s="25"/>
      <c r="L4" s="25"/>
      <c r="M4" s="25"/>
      <c r="N4" s="25"/>
      <c r="O4" s="25"/>
      <c r="P4" s="25"/>
    </row>
    <row r="5" customFormat="false" ht="16.5" hidden="false" customHeight="true" outlineLevel="0" collapsed="false">
      <c r="A5" s="29"/>
      <c r="B5" s="29"/>
      <c r="C5" s="29"/>
      <c r="D5" s="29"/>
      <c r="E5" s="29"/>
      <c r="F5" s="29"/>
      <c r="G5" s="29"/>
      <c r="H5" s="29"/>
      <c r="I5" s="29"/>
      <c r="J5" s="29"/>
      <c r="K5" s="29"/>
      <c r="L5" s="29"/>
      <c r="M5" s="29"/>
      <c r="N5" s="29"/>
      <c r="O5" s="29"/>
      <c r="P5" s="29"/>
    </row>
    <row r="6" s="7" customFormat="true" ht="16.5" hidden="false" customHeight="true" outlineLevel="0" collapsed="false">
      <c r="A6" s="59"/>
      <c r="B6" s="59"/>
      <c r="C6" s="59"/>
      <c r="D6" s="60" t="s">
        <v>18</v>
      </c>
      <c r="E6" s="61" t="s">
        <v>125</v>
      </c>
      <c r="F6" s="61" t="s">
        <v>125</v>
      </c>
      <c r="G6" s="61" t="s">
        <v>125</v>
      </c>
      <c r="H6" s="61" t="s">
        <v>125</v>
      </c>
      <c r="I6" s="61" t="s">
        <v>125</v>
      </c>
      <c r="J6" s="61" t="s">
        <v>125</v>
      </c>
      <c r="K6" s="61" t="s">
        <v>125</v>
      </c>
      <c r="L6" s="61" t="s">
        <v>125</v>
      </c>
      <c r="M6" s="61" t="s">
        <v>125</v>
      </c>
      <c r="N6" s="61" t="s">
        <v>125</v>
      </c>
      <c r="O6" s="61" t="s">
        <v>125</v>
      </c>
      <c r="P6" s="61" t="s">
        <v>125</v>
      </c>
    </row>
    <row r="7" s="36" customFormat="true" ht="18.75" hidden="false" customHeight="false" outlineLevel="0" collapsed="false">
      <c r="A7" s="59"/>
      <c r="B7" s="59"/>
      <c r="C7" s="59"/>
      <c r="D7" s="60" t="s">
        <v>20</v>
      </c>
      <c r="E7" s="61" t="s">
        <v>188</v>
      </c>
      <c r="F7" s="61" t="s">
        <v>188</v>
      </c>
      <c r="G7" s="61" t="s">
        <v>188</v>
      </c>
      <c r="H7" s="61" t="s">
        <v>188</v>
      </c>
      <c r="I7" s="61" t="s">
        <v>188</v>
      </c>
      <c r="J7" s="61" t="s">
        <v>188</v>
      </c>
      <c r="K7" s="61" t="s">
        <v>188</v>
      </c>
      <c r="L7" s="61" t="s">
        <v>188</v>
      </c>
      <c r="M7" s="61" t="s">
        <v>188</v>
      </c>
      <c r="N7" s="61" t="s">
        <v>188</v>
      </c>
      <c r="O7" s="61" t="s">
        <v>188</v>
      </c>
      <c r="P7" s="61" t="s">
        <v>188</v>
      </c>
    </row>
    <row r="8" s="36" customFormat="true" ht="18.75" hidden="false" customHeight="false" outlineLevel="0" collapsed="false">
      <c r="A8" s="59"/>
      <c r="B8" s="59"/>
      <c r="C8" s="59"/>
      <c r="D8" s="60" t="s">
        <v>102</v>
      </c>
      <c r="E8" s="61" t="n">
        <v>0.02</v>
      </c>
      <c r="F8" s="61" t="n">
        <v>0.02</v>
      </c>
      <c r="G8" s="61" t="n">
        <v>0.02</v>
      </c>
      <c r="H8" s="61" t="n">
        <v>0.02</v>
      </c>
      <c r="I8" s="61" t="n">
        <v>0.02</v>
      </c>
      <c r="J8" s="61" t="n">
        <v>0.02</v>
      </c>
      <c r="K8" s="61" t="n">
        <v>0.02</v>
      </c>
      <c r="L8" s="61" t="n">
        <v>0.02</v>
      </c>
      <c r="M8" s="61" t="n">
        <v>0.02</v>
      </c>
      <c r="N8" s="61" t="n">
        <v>0.02</v>
      </c>
      <c r="O8" s="61" t="n">
        <v>0.02</v>
      </c>
      <c r="P8" s="61" t="n">
        <v>0.1</v>
      </c>
    </row>
    <row r="9" s="36" customFormat="true" ht="18.75" hidden="false" customHeight="false" outlineLevel="0" collapsed="false">
      <c r="A9" s="59"/>
      <c r="B9" s="59"/>
      <c r="C9" s="59"/>
      <c r="D9" s="60" t="s">
        <v>22</v>
      </c>
      <c r="E9" s="92" t="s">
        <v>23</v>
      </c>
      <c r="F9" s="92" t="s">
        <v>23</v>
      </c>
      <c r="G9" s="92" t="s">
        <v>23</v>
      </c>
      <c r="H9" s="92" t="s">
        <v>23</v>
      </c>
      <c r="I9" s="92" t="s">
        <v>23</v>
      </c>
      <c r="J9" s="92" t="s">
        <v>23</v>
      </c>
      <c r="K9" s="92" t="s">
        <v>23</v>
      </c>
      <c r="L9" s="92" t="s">
        <v>23</v>
      </c>
      <c r="M9" s="92" t="s">
        <v>23</v>
      </c>
      <c r="N9" s="92" t="s">
        <v>23</v>
      </c>
      <c r="O9" s="92" t="s">
        <v>23</v>
      </c>
      <c r="P9" s="92" t="s">
        <v>23</v>
      </c>
    </row>
    <row r="10" s="95" customFormat="true" ht="19.5" hidden="false" customHeight="true" outlineLevel="0" collapsed="false">
      <c r="A10" s="63" t="s">
        <v>66</v>
      </c>
      <c r="B10" s="63"/>
      <c r="C10" s="63" t="s">
        <v>67</v>
      </c>
      <c r="D10" s="63" t="s">
        <v>68</v>
      </c>
      <c r="E10" s="93" t="s">
        <v>189</v>
      </c>
      <c r="F10" s="93" t="s">
        <v>190</v>
      </c>
      <c r="G10" s="93" t="s">
        <v>191</v>
      </c>
      <c r="H10" s="94" t="s">
        <v>192</v>
      </c>
      <c r="I10" s="94" t="s">
        <v>193</v>
      </c>
      <c r="J10" s="94" t="s">
        <v>194</v>
      </c>
      <c r="K10" s="94" t="s">
        <v>195</v>
      </c>
      <c r="L10" s="94" t="s">
        <v>196</v>
      </c>
      <c r="M10" s="94" t="s">
        <v>197</v>
      </c>
      <c r="N10" s="94" t="s">
        <v>198</v>
      </c>
      <c r="O10" s="94" t="s">
        <v>199</v>
      </c>
      <c r="P10" s="94" t="s">
        <v>200</v>
      </c>
    </row>
    <row r="11" s="36" customFormat="true" ht="18.75" hidden="false" customHeight="true" outlineLevel="0" collapsed="false">
      <c r="A11" s="66" t="s">
        <v>70</v>
      </c>
      <c r="B11" s="66"/>
      <c r="C11" s="67" t="s">
        <v>71</v>
      </c>
      <c r="D11" s="67" t="s">
        <v>72</v>
      </c>
      <c r="E11" s="101" t="n">
        <v>0.942</v>
      </c>
      <c r="F11" s="101" t="n">
        <v>0.603</v>
      </c>
      <c r="G11" s="102" t="n">
        <v>4.18</v>
      </c>
      <c r="H11" s="101" t="n">
        <v>0.494</v>
      </c>
      <c r="I11" s="101" t="n">
        <v>0.223</v>
      </c>
      <c r="J11" s="102" t="n">
        <v>4.07</v>
      </c>
      <c r="K11" s="101" t="n">
        <v>0.688</v>
      </c>
      <c r="L11" s="101" t="s">
        <v>201</v>
      </c>
      <c r="M11" s="101" t="n">
        <v>0.857</v>
      </c>
      <c r="N11" s="101" t="n">
        <v>0.587</v>
      </c>
      <c r="O11" s="101" t="n">
        <v>0.997</v>
      </c>
      <c r="P11" s="74" t="n">
        <v>71.5</v>
      </c>
    </row>
    <row r="12" s="36" customFormat="true" ht="18.75" hidden="false" customHeight="true" outlineLevel="0" collapsed="false">
      <c r="A12" s="66" t="s">
        <v>73</v>
      </c>
      <c r="B12" s="66"/>
      <c r="C12" s="67" t="s">
        <v>74</v>
      </c>
      <c r="D12" s="67" t="s">
        <v>72</v>
      </c>
      <c r="E12" s="101" t="n">
        <v>0.564</v>
      </c>
      <c r="F12" s="101" t="n">
        <v>0.339</v>
      </c>
      <c r="G12" s="102" t="n">
        <v>2.75</v>
      </c>
      <c r="H12" s="101" t="n">
        <v>0.329</v>
      </c>
      <c r="I12" s="101" t="n">
        <v>0.142</v>
      </c>
      <c r="J12" s="102" t="n">
        <v>2.93</v>
      </c>
      <c r="K12" s="101" t="n">
        <v>0.516</v>
      </c>
      <c r="L12" s="101" t="s">
        <v>201</v>
      </c>
      <c r="M12" s="101" t="n">
        <v>0.658</v>
      </c>
      <c r="N12" s="101" t="n">
        <v>0.454</v>
      </c>
      <c r="O12" s="101" t="n">
        <v>0.743</v>
      </c>
      <c r="P12" s="74" t="n">
        <v>81.7</v>
      </c>
    </row>
    <row r="13" s="36" customFormat="true" ht="18.75" hidden="false" customHeight="true" outlineLevel="0" collapsed="false">
      <c r="A13" s="66" t="s">
        <v>75</v>
      </c>
      <c r="B13" s="66"/>
      <c r="C13" s="67" t="s">
        <v>76</v>
      </c>
      <c r="D13" s="67" t="s">
        <v>72</v>
      </c>
      <c r="E13" s="101" t="n">
        <v>0.533</v>
      </c>
      <c r="F13" s="101" t="n">
        <v>0.322</v>
      </c>
      <c r="G13" s="102" t="n">
        <v>2.57</v>
      </c>
      <c r="H13" s="101" t="n">
        <v>0.271</v>
      </c>
      <c r="I13" s="101" t="n">
        <v>0.129</v>
      </c>
      <c r="J13" s="102" t="n">
        <v>2.64</v>
      </c>
      <c r="K13" s="101" t="n">
        <v>0.462</v>
      </c>
      <c r="L13" s="101" t="s">
        <v>201</v>
      </c>
      <c r="M13" s="101" t="n">
        <v>0.557</v>
      </c>
      <c r="N13" s="101" t="n">
        <v>0.416</v>
      </c>
      <c r="O13" s="101" t="n">
        <v>0.66</v>
      </c>
      <c r="P13" s="76" t="n">
        <v>101</v>
      </c>
    </row>
    <row r="14" s="36" customFormat="true" ht="18.75" hidden="false" customHeight="true" outlineLevel="0" collapsed="false">
      <c r="A14" s="66" t="s">
        <v>77</v>
      </c>
      <c r="B14" s="66"/>
      <c r="C14" s="67" t="s">
        <v>78</v>
      </c>
      <c r="D14" s="67" t="s">
        <v>72</v>
      </c>
      <c r="E14" s="101" t="n">
        <v>0.384</v>
      </c>
      <c r="F14" s="101" t="n">
        <v>0.221</v>
      </c>
      <c r="G14" s="102" t="n">
        <v>1.94</v>
      </c>
      <c r="H14" s="101" t="n">
        <v>0.198</v>
      </c>
      <c r="I14" s="101" t="n">
        <v>0.102</v>
      </c>
      <c r="J14" s="102" t="n">
        <v>2.06</v>
      </c>
      <c r="K14" s="101" t="n">
        <v>0.377</v>
      </c>
      <c r="L14" s="101" t="s">
        <v>201</v>
      </c>
      <c r="M14" s="101" t="n">
        <v>0.44</v>
      </c>
      <c r="N14" s="101" t="n">
        <v>0.328</v>
      </c>
      <c r="O14" s="101" t="n">
        <v>0.55</v>
      </c>
      <c r="P14" s="74" t="n">
        <v>94.5</v>
      </c>
    </row>
    <row r="15" s="36" customFormat="true" ht="18.75" hidden="false" customHeight="true" outlineLevel="0" collapsed="false">
      <c r="A15" s="66" t="s">
        <v>79</v>
      </c>
      <c r="B15" s="66"/>
      <c r="C15" s="67" t="s">
        <v>80</v>
      </c>
      <c r="D15" s="67" t="s">
        <v>72</v>
      </c>
      <c r="E15" s="101" t="n">
        <v>0.457</v>
      </c>
      <c r="F15" s="101" t="n">
        <v>0.264</v>
      </c>
      <c r="G15" s="102" t="n">
        <v>2.28</v>
      </c>
      <c r="H15" s="101" t="n">
        <v>0.258</v>
      </c>
      <c r="I15" s="101" t="n">
        <v>0.126</v>
      </c>
      <c r="J15" s="102" t="n">
        <v>2.43</v>
      </c>
      <c r="K15" s="101" t="n">
        <v>0.433</v>
      </c>
      <c r="L15" s="101" t="s">
        <v>201</v>
      </c>
      <c r="M15" s="101" t="n">
        <v>0.536</v>
      </c>
      <c r="N15" s="101" t="n">
        <v>0.373</v>
      </c>
      <c r="O15" s="101" t="n">
        <v>0.732</v>
      </c>
      <c r="P15" s="74" t="n">
        <v>91.7</v>
      </c>
    </row>
    <row r="16" s="36" customFormat="true" ht="18.75" hidden="false" customHeight="true" outlineLevel="0" collapsed="false">
      <c r="A16" s="66" t="s">
        <v>81</v>
      </c>
      <c r="B16" s="66"/>
      <c r="C16" s="67" t="s">
        <v>82</v>
      </c>
      <c r="D16" s="67" t="s">
        <v>72</v>
      </c>
      <c r="E16" s="101" t="n">
        <v>0.486</v>
      </c>
      <c r="F16" s="101" t="n">
        <v>0.277</v>
      </c>
      <c r="G16" s="102" t="n">
        <v>2.23</v>
      </c>
      <c r="H16" s="101" t="n">
        <v>0.219</v>
      </c>
      <c r="I16" s="101" t="n">
        <v>0.118</v>
      </c>
      <c r="J16" s="102" t="n">
        <v>2.32</v>
      </c>
      <c r="K16" s="101" t="n">
        <v>0.394</v>
      </c>
      <c r="L16" s="101" t="s">
        <v>201</v>
      </c>
      <c r="M16" s="101" t="n">
        <v>0.478</v>
      </c>
      <c r="N16" s="101" t="n">
        <v>0.355</v>
      </c>
      <c r="O16" s="101" t="n">
        <v>0.558</v>
      </c>
      <c r="P16" s="74" t="n">
        <v>91.2</v>
      </c>
    </row>
    <row r="17" s="36" customFormat="true" ht="18.75" hidden="false" customHeight="true" outlineLevel="0" collapsed="false">
      <c r="A17" s="66" t="s">
        <v>83</v>
      </c>
      <c r="B17" s="66"/>
      <c r="C17" s="67" t="s">
        <v>84</v>
      </c>
      <c r="D17" s="67" t="s">
        <v>72</v>
      </c>
      <c r="E17" s="101" t="n">
        <v>0.102</v>
      </c>
      <c r="F17" s="103" t="n">
        <v>0.0663</v>
      </c>
      <c r="G17" s="101" t="n">
        <v>0.606</v>
      </c>
      <c r="H17" s="103" t="n">
        <v>0.0505</v>
      </c>
      <c r="I17" s="103" t="n">
        <v>0.0301</v>
      </c>
      <c r="J17" s="101" t="n">
        <v>0.591</v>
      </c>
      <c r="K17" s="101" t="n">
        <v>0.115</v>
      </c>
      <c r="L17" s="101" t="s">
        <v>201</v>
      </c>
      <c r="M17" s="101" t="n">
        <v>0.106</v>
      </c>
      <c r="N17" s="103" t="n">
        <v>0.0883</v>
      </c>
      <c r="O17" s="101" t="n">
        <v>0.101</v>
      </c>
      <c r="P17" s="74" t="n">
        <v>31.9</v>
      </c>
    </row>
    <row r="18" s="36" customFormat="true" ht="18.75" hidden="false" customHeight="true" outlineLevel="0" collapsed="false">
      <c r="A18" s="66" t="s">
        <v>85</v>
      </c>
      <c r="B18" s="66"/>
      <c r="C18" s="67" t="s">
        <v>86</v>
      </c>
      <c r="D18" s="67" t="s">
        <v>72</v>
      </c>
      <c r="E18" s="101" t="n">
        <v>0.186</v>
      </c>
      <c r="F18" s="101" t="n">
        <v>0.124</v>
      </c>
      <c r="G18" s="102" t="n">
        <v>1.26</v>
      </c>
      <c r="H18" s="103" t="n">
        <v>0.0909</v>
      </c>
      <c r="I18" s="103" t="n">
        <v>0.0673</v>
      </c>
      <c r="J18" s="102" t="n">
        <v>1.46</v>
      </c>
      <c r="K18" s="101" t="n">
        <v>0.275</v>
      </c>
      <c r="L18" s="101" t="s">
        <v>201</v>
      </c>
      <c r="M18" s="101" t="n">
        <v>0.284</v>
      </c>
      <c r="N18" s="101" t="n">
        <v>0.211</v>
      </c>
      <c r="O18" s="101" t="n">
        <v>0.294</v>
      </c>
      <c r="P18" s="74" t="n">
        <v>61.9</v>
      </c>
    </row>
    <row r="19" s="36" customFormat="true" ht="18.75" hidden="false" customHeight="true" outlineLevel="0" collapsed="false">
      <c r="A19" s="66" t="s">
        <v>87</v>
      </c>
      <c r="B19" s="66"/>
      <c r="C19" s="67" t="s">
        <v>88</v>
      </c>
      <c r="D19" s="67" t="s">
        <v>72</v>
      </c>
      <c r="E19" s="101" t="n">
        <v>0.259</v>
      </c>
      <c r="F19" s="101" t="n">
        <v>0.168</v>
      </c>
      <c r="G19" s="102" t="n">
        <v>1.68</v>
      </c>
      <c r="H19" s="101" t="n">
        <v>0.129</v>
      </c>
      <c r="I19" s="103" t="n">
        <v>0.0996</v>
      </c>
      <c r="J19" s="102" t="n">
        <v>1.98</v>
      </c>
      <c r="K19" s="101" t="n">
        <v>0.357</v>
      </c>
      <c r="L19" s="101" t="s">
        <v>201</v>
      </c>
      <c r="M19" s="101" t="n">
        <v>0.394</v>
      </c>
      <c r="N19" s="101" t="n">
        <v>0.291</v>
      </c>
      <c r="O19" s="101" t="n">
        <v>0.372</v>
      </c>
      <c r="P19" s="74" t="n">
        <v>83.4</v>
      </c>
    </row>
    <row r="20" s="36" customFormat="true" ht="18.75" hidden="false" customHeight="true" outlineLevel="0" collapsed="false">
      <c r="A20" s="66" t="s">
        <v>89</v>
      </c>
      <c r="B20" s="66"/>
      <c r="C20" s="67" t="s">
        <v>90</v>
      </c>
      <c r="D20" s="67" t="s">
        <v>72</v>
      </c>
      <c r="E20" s="101" t="n">
        <v>0.302</v>
      </c>
      <c r="F20" s="101" t="n">
        <v>0.186</v>
      </c>
      <c r="G20" s="102" t="n">
        <v>1.92</v>
      </c>
      <c r="H20" s="101" t="n">
        <v>0.173</v>
      </c>
      <c r="I20" s="101" t="n">
        <v>0.112</v>
      </c>
      <c r="J20" s="102" t="n">
        <v>2.33</v>
      </c>
      <c r="K20" s="101" t="n">
        <v>0.403</v>
      </c>
      <c r="L20" s="101" t="s">
        <v>201</v>
      </c>
      <c r="M20" s="101" t="n">
        <v>0.467</v>
      </c>
      <c r="N20" s="101" t="n">
        <v>0.309</v>
      </c>
      <c r="O20" s="101" t="n">
        <v>0.461</v>
      </c>
      <c r="P20" s="74" t="n">
        <v>56.2</v>
      </c>
    </row>
    <row r="21" s="36" customFormat="true" ht="18.75" hidden="false" customHeight="true" outlineLevel="0" collapsed="false">
      <c r="A21" s="66" t="s">
        <v>91</v>
      </c>
      <c r="B21" s="66"/>
      <c r="C21" s="67" t="s">
        <v>92</v>
      </c>
      <c r="D21" s="67" t="s">
        <v>72</v>
      </c>
      <c r="E21" s="101" t="n">
        <v>0.448</v>
      </c>
      <c r="F21" s="101" t="n">
        <v>0.357</v>
      </c>
      <c r="G21" s="102" t="n">
        <v>1.77</v>
      </c>
      <c r="H21" s="101" t="n">
        <v>0.272</v>
      </c>
      <c r="I21" s="103" t="n">
        <v>0.0914</v>
      </c>
      <c r="J21" s="102" t="n">
        <v>1.57</v>
      </c>
      <c r="K21" s="101" t="n">
        <v>0.254</v>
      </c>
      <c r="L21" s="101" t="s">
        <v>201</v>
      </c>
      <c r="M21" s="101" t="n">
        <v>0.416</v>
      </c>
      <c r="N21" s="101" t="n">
        <v>0.194</v>
      </c>
      <c r="O21" s="101" t="n">
        <v>0.46</v>
      </c>
      <c r="P21" s="104" t="n">
        <v>9.64</v>
      </c>
    </row>
    <row r="22" s="36" customFormat="true" ht="18.75" hidden="false" customHeight="true" outlineLevel="0" collapsed="false">
      <c r="A22" s="66" t="s">
        <v>93</v>
      </c>
      <c r="B22" s="66"/>
      <c r="C22" s="67" t="s">
        <v>94</v>
      </c>
      <c r="D22" s="67" t="s">
        <v>72</v>
      </c>
      <c r="E22" s="101" t="n">
        <v>0.615</v>
      </c>
      <c r="F22" s="101" t="n">
        <v>0.403</v>
      </c>
      <c r="G22" s="102" t="n">
        <v>4.23</v>
      </c>
      <c r="H22" s="101" t="n">
        <v>0.356</v>
      </c>
      <c r="I22" s="101" t="n">
        <v>0.228</v>
      </c>
      <c r="J22" s="102" t="n">
        <v>4.95</v>
      </c>
      <c r="K22" s="101" t="n">
        <v>0.837</v>
      </c>
      <c r="L22" s="101" t="s">
        <v>201</v>
      </c>
      <c r="M22" s="101" t="n">
        <v>0.814</v>
      </c>
      <c r="N22" s="101" t="n">
        <v>0.573</v>
      </c>
      <c r="O22" s="101" t="n">
        <v>0.715</v>
      </c>
      <c r="P22" s="76" t="n">
        <v>103</v>
      </c>
    </row>
    <row r="23" s="36" customFormat="true" ht="18.75" hidden="false" customHeight="true" outlineLevel="0" collapsed="false">
      <c r="A23" s="66" t="s">
        <v>95</v>
      </c>
      <c r="B23" s="66"/>
      <c r="C23" s="67" t="s">
        <v>96</v>
      </c>
      <c r="D23" s="67" t="s">
        <v>72</v>
      </c>
      <c r="E23" s="101" t="n">
        <v>0.612</v>
      </c>
      <c r="F23" s="101" t="n">
        <v>0.385</v>
      </c>
      <c r="G23" s="102" t="n">
        <v>2.91</v>
      </c>
      <c r="H23" s="101" t="n">
        <v>0.294</v>
      </c>
      <c r="I23" s="101" t="n">
        <v>0.139</v>
      </c>
      <c r="J23" s="102" t="n">
        <v>2.93</v>
      </c>
      <c r="K23" s="101" t="n">
        <v>0.491</v>
      </c>
      <c r="L23" s="101" t="s">
        <v>201</v>
      </c>
      <c r="M23" s="101" t="n">
        <v>0.601</v>
      </c>
      <c r="N23" s="101" t="n">
        <v>0.418</v>
      </c>
      <c r="O23" s="101" t="n">
        <v>0.971</v>
      </c>
      <c r="P23" s="74" t="n">
        <v>81.8</v>
      </c>
    </row>
    <row r="24" s="36" customFormat="true" ht="18.75" hidden="false" customHeight="true" outlineLevel="0" collapsed="false">
      <c r="A24" s="66" t="s">
        <v>97</v>
      </c>
      <c r="B24" s="66"/>
      <c r="C24" s="67" t="s">
        <v>98</v>
      </c>
      <c r="D24" s="67" t="s">
        <v>72</v>
      </c>
      <c r="E24" s="101" t="n">
        <v>0.538</v>
      </c>
      <c r="F24" s="101" t="n">
        <v>0.315</v>
      </c>
      <c r="G24" s="102" t="n">
        <v>2.59</v>
      </c>
      <c r="H24" s="101" t="n">
        <v>0.275</v>
      </c>
      <c r="I24" s="101" t="n">
        <v>0.13</v>
      </c>
      <c r="J24" s="102" t="n">
        <v>2.59</v>
      </c>
      <c r="K24" s="101" t="n">
        <v>0.462</v>
      </c>
      <c r="L24" s="101" t="s">
        <v>201</v>
      </c>
      <c r="M24" s="101" t="n">
        <v>0.521</v>
      </c>
      <c r="N24" s="101" t="n">
        <v>0.383</v>
      </c>
      <c r="O24" s="101" t="n">
        <v>0.173</v>
      </c>
      <c r="P24" s="74" t="n">
        <v>72.4</v>
      </c>
    </row>
    <row r="25" customFormat="false" ht="15" hidden="false" customHeight="false" outlineLevel="0" collapsed="false">
      <c r="A25" s="70"/>
      <c r="B25" s="70"/>
      <c r="C25" s="70"/>
      <c r="D25" s="70"/>
      <c r="E25" s="70"/>
      <c r="F25" s="70"/>
      <c r="G25" s="70"/>
      <c r="H25" s="70"/>
      <c r="I25" s="70"/>
      <c r="J25" s="70"/>
    </row>
    <row r="26" customFormat="false" ht="15" hidden="false" customHeight="false" outlineLevel="0" collapsed="false">
      <c r="A26" s="69" t="s">
        <v>99</v>
      </c>
      <c r="B26" s="70"/>
      <c r="C26" s="70"/>
      <c r="D26" s="70"/>
      <c r="E26" s="70"/>
      <c r="F26" s="70"/>
      <c r="G26" s="70"/>
      <c r="H26" s="70"/>
      <c r="I26" s="70"/>
      <c r="J26" s="70"/>
    </row>
    <row r="27" customFormat="false" ht="15" hidden="false" customHeight="false" outlineLevel="0" collapsed="false">
      <c r="A27" s="70"/>
      <c r="B27" s="70"/>
      <c r="C27" s="70"/>
      <c r="D27" s="70"/>
      <c r="E27" s="70"/>
      <c r="F27" s="70"/>
      <c r="G27" s="70"/>
      <c r="H27" s="70"/>
      <c r="I27" s="70"/>
      <c r="J27" s="70"/>
    </row>
    <row r="28" customFormat="false" ht="15" hidden="false" customHeight="false" outlineLevel="0" collapsed="false">
      <c r="A28" s="70"/>
      <c r="B28" s="70"/>
      <c r="C28" s="70"/>
      <c r="D28" s="70"/>
      <c r="E28" s="70"/>
      <c r="F28" s="70"/>
      <c r="G28" s="70"/>
      <c r="H28" s="70"/>
      <c r="I28" s="70"/>
      <c r="J28" s="70"/>
    </row>
    <row r="29" customFormat="false" ht="15" hidden="false" customHeight="false" outlineLevel="0" collapsed="false">
      <c r="A29" s="70"/>
      <c r="B29" s="70"/>
      <c r="C29" s="70"/>
      <c r="D29" s="70"/>
      <c r="E29" s="70"/>
      <c r="F29" s="70"/>
      <c r="G29" s="70"/>
      <c r="H29" s="70"/>
      <c r="I29" s="70"/>
      <c r="J29" s="70"/>
    </row>
    <row r="30" customFormat="false" ht="15" hidden="false" customHeight="false" outlineLevel="0" collapsed="false">
      <c r="A30" s="70"/>
      <c r="B30" s="70"/>
      <c r="C30" s="70"/>
      <c r="D30" s="70"/>
      <c r="E30" s="70"/>
      <c r="F30" s="70"/>
      <c r="G30" s="70"/>
      <c r="H30" s="70"/>
      <c r="I30" s="70"/>
      <c r="J30" s="70"/>
    </row>
    <row r="31" s="36" customFormat="true" ht="20.25" hidden="false" customHeight="false" outlineLevel="0" collapsed="false">
      <c r="A31" s="4"/>
      <c r="B31" s="52"/>
      <c r="C31" s="53"/>
      <c r="D31" s="54"/>
      <c r="E31" s="54"/>
      <c r="F31" s="54"/>
      <c r="G31" s="54"/>
      <c r="H31" s="54"/>
      <c r="I31" s="54"/>
      <c r="J31" s="54"/>
      <c r="K31" s="31"/>
      <c r="L31" s="31"/>
      <c r="M31" s="31"/>
      <c r="N31" s="31"/>
      <c r="O31" s="31"/>
      <c r="P31" s="31"/>
    </row>
    <row r="32" s="36" customFormat="true" ht="20.25" hidden="false" customHeight="false" outlineLevel="0" collapsed="false">
      <c r="A32" s="4"/>
      <c r="B32" s="53"/>
      <c r="C32" s="53"/>
      <c r="D32" s="54"/>
      <c r="E32" s="54"/>
      <c r="F32" s="54"/>
      <c r="G32" s="54"/>
      <c r="H32" s="54"/>
      <c r="I32" s="54"/>
      <c r="J32" s="54"/>
      <c r="K32" s="31"/>
      <c r="L32" s="31"/>
      <c r="M32" s="31"/>
      <c r="N32" s="31"/>
      <c r="O32" s="31"/>
      <c r="P32" s="31"/>
    </row>
    <row r="33" s="36" customFormat="true" ht="20.25" hidden="false" customHeight="false" outlineLevel="0" collapsed="false">
      <c r="A33" s="4"/>
      <c r="B33" s="71"/>
      <c r="C33" s="71"/>
      <c r="D33" s="71"/>
      <c r="E33" s="71"/>
      <c r="F33" s="71"/>
      <c r="G33" s="71"/>
      <c r="H33" s="71"/>
      <c r="I33" s="71"/>
      <c r="J33" s="71"/>
      <c r="K33" s="31"/>
      <c r="L33" s="31"/>
      <c r="M33" s="31"/>
      <c r="N33" s="31"/>
      <c r="O33" s="31"/>
      <c r="P33" s="31"/>
    </row>
    <row r="35" s="30" customFormat="true" ht="15" hidden="false" customHeight="false" outlineLevel="0" collapsed="false">
      <c r="A35" s="72"/>
      <c r="B35" s="72"/>
      <c r="C35" s="72"/>
      <c r="D35" s="72"/>
      <c r="E35" s="72"/>
      <c r="F35" s="72"/>
      <c r="G35" s="72"/>
      <c r="H35" s="72"/>
      <c r="I35" s="72"/>
      <c r="J35" s="72"/>
      <c r="K35" s="72"/>
      <c r="L35" s="72"/>
      <c r="M35" s="72"/>
      <c r="N35" s="72"/>
      <c r="O35" s="72"/>
      <c r="P35" s="72"/>
    </row>
  </sheetData>
  <mergeCells count="15">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48.7"/>
    <col collapsed="false" customWidth="true" hidden="false" outlineLevel="0" max="3" min="3" style="1" width="24.85"/>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8.7"/>
    <col collapsed="false" customWidth="true" hidden="false" outlineLevel="0" max="8" min="8" style="1" width="20.56"/>
    <col collapsed="false" customWidth="true" hidden="false" outlineLevel="0" max="33" min="9" style="1" width="16.7"/>
    <col collapsed="false" customWidth="false" hidden="false" outlineLevel="0" max="257" min="34" style="1" width="9.14"/>
  </cols>
  <sheetData>
    <row r="1" s="7" customFormat="true" ht="17.25" hidden="false" customHeight="true" outlineLevel="0" collapsed="false">
      <c r="A1" s="2"/>
      <c r="B1" s="3"/>
      <c r="C1" s="3"/>
      <c r="D1" s="3"/>
      <c r="E1" s="3"/>
      <c r="F1" s="3"/>
      <c r="G1" s="3"/>
      <c r="H1" s="3"/>
      <c r="I1" s="3"/>
      <c r="J1" s="3"/>
      <c r="K1" s="3"/>
      <c r="L1" s="3"/>
      <c r="M1" s="4"/>
      <c r="N1" s="5"/>
      <c r="O1" s="3"/>
      <c r="P1" s="3"/>
      <c r="Q1" s="3"/>
      <c r="R1" s="3"/>
      <c r="S1" s="4"/>
      <c r="T1" s="3"/>
      <c r="U1" s="4"/>
      <c r="V1" s="5"/>
      <c r="W1" s="5"/>
      <c r="X1" s="5"/>
      <c r="Y1" s="3"/>
      <c r="Z1" s="3"/>
      <c r="AA1" s="3"/>
      <c r="AB1" s="3"/>
      <c r="AC1" s="4"/>
      <c r="AD1" s="3"/>
      <c r="AE1" s="4"/>
      <c r="AF1" s="5"/>
      <c r="AG1" s="5"/>
    </row>
    <row r="2" s="15" customFormat="true" ht="16.5" hidden="false" customHeight="true" outlineLevel="0" collapsed="false">
      <c r="A2" s="8" t="s">
        <v>0</v>
      </c>
      <c r="B2" s="56" t="str">
        <f aca="false">'Certificate Job Details'!B4</f>
        <v>MAR00562</v>
      </c>
      <c r="C2" s="9"/>
      <c r="D2" s="9"/>
      <c r="E2" s="10"/>
      <c r="F2" s="11"/>
      <c r="G2" s="11"/>
      <c r="H2" s="10"/>
      <c r="I2" s="11"/>
      <c r="J2" s="10"/>
      <c r="K2" s="12"/>
      <c r="L2" s="8"/>
      <c r="M2" s="13"/>
      <c r="N2" s="14"/>
      <c r="O2" s="11"/>
      <c r="P2" s="10"/>
      <c r="Q2" s="12"/>
      <c r="R2" s="8"/>
      <c r="S2" s="13"/>
      <c r="T2" s="8"/>
      <c r="U2" s="13"/>
      <c r="V2" s="14"/>
      <c r="W2" s="14"/>
      <c r="X2" s="14"/>
      <c r="Y2" s="11"/>
      <c r="Z2" s="10"/>
      <c r="AA2" s="12"/>
      <c r="AB2" s="8"/>
      <c r="AC2" s="13"/>
      <c r="AD2" s="8"/>
      <c r="AE2" s="13"/>
      <c r="AF2" s="14"/>
      <c r="AG2" s="14"/>
    </row>
    <row r="3" customFormat="false" ht="16.5" hidden="false" customHeight="true" outlineLevel="0" collapsed="false">
      <c r="A3" s="57" t="s">
        <v>2</v>
      </c>
      <c r="B3" s="58" t="n">
        <f aca="false">'Certificate Job Details'!B6</f>
        <v>1</v>
      </c>
      <c r="C3" s="17"/>
      <c r="D3" s="17"/>
      <c r="E3" s="18"/>
      <c r="F3" s="19"/>
      <c r="G3" s="19"/>
      <c r="H3" s="18"/>
      <c r="I3" s="19"/>
      <c r="J3" s="18"/>
      <c r="K3" s="20"/>
      <c r="L3" s="16"/>
      <c r="M3" s="21"/>
      <c r="N3" s="14"/>
      <c r="O3" s="19"/>
      <c r="P3" s="18"/>
      <c r="Q3" s="20"/>
      <c r="R3" s="16"/>
      <c r="S3" s="21"/>
      <c r="T3" s="16"/>
      <c r="U3" s="21"/>
      <c r="V3" s="14"/>
      <c r="W3" s="14"/>
      <c r="X3" s="14"/>
      <c r="Y3" s="19"/>
      <c r="Z3" s="18"/>
      <c r="AA3" s="20"/>
      <c r="AB3" s="16"/>
      <c r="AC3" s="21"/>
      <c r="AD3" s="16"/>
      <c r="AE3" s="21"/>
      <c r="AF3" s="14"/>
      <c r="AG3" s="14"/>
    </row>
    <row r="4" s="26" customFormat="true" ht="22.5" hidden="false" customHeight="false" outlineLevel="0" collapsed="false">
      <c r="A4" s="8" t="s">
        <v>5</v>
      </c>
      <c r="B4" s="56" t="str">
        <f aca="false">'Certificate Job Details'!B10</f>
        <v>MMO Sediment Analysis</v>
      </c>
      <c r="C4" s="24"/>
      <c r="D4" s="24"/>
      <c r="E4" s="24"/>
      <c r="F4" s="25"/>
      <c r="G4" s="25"/>
      <c r="H4" s="25"/>
      <c r="I4" s="25"/>
      <c r="J4" s="25"/>
      <c r="K4" s="25"/>
      <c r="L4" s="25"/>
      <c r="N4" s="27"/>
      <c r="O4" s="25"/>
      <c r="P4" s="25"/>
      <c r="Q4" s="25"/>
      <c r="R4" s="25"/>
      <c r="T4" s="25"/>
      <c r="V4" s="27"/>
      <c r="W4" s="27"/>
      <c r="X4" s="27"/>
      <c r="Y4" s="25"/>
      <c r="Z4" s="25"/>
      <c r="AA4" s="25"/>
      <c r="AB4" s="25"/>
      <c r="AD4" s="25"/>
      <c r="AF4" s="27"/>
      <c r="AG4" s="27"/>
    </row>
    <row r="5" s="45" customFormat="true" ht="16.5" hidden="false" customHeight="true" outlineLevel="0" collapsed="false">
      <c r="A5" s="105" t="s">
        <v>202</v>
      </c>
      <c r="B5" s="105"/>
      <c r="C5" s="105"/>
      <c r="D5" s="105"/>
      <c r="E5" s="105"/>
      <c r="F5" s="105"/>
      <c r="G5" s="105"/>
      <c r="H5" s="105"/>
      <c r="I5" s="106"/>
      <c r="J5" s="106"/>
      <c r="K5" s="106"/>
      <c r="L5" s="106"/>
      <c r="N5" s="107"/>
      <c r="O5" s="106"/>
      <c r="P5" s="106"/>
      <c r="Q5" s="106"/>
      <c r="R5" s="106"/>
      <c r="T5" s="106"/>
      <c r="V5" s="107"/>
      <c r="W5" s="107"/>
      <c r="X5" s="107"/>
      <c r="Y5" s="106"/>
      <c r="Z5" s="106"/>
      <c r="AA5" s="106"/>
      <c r="AB5" s="106"/>
      <c r="AD5" s="106"/>
      <c r="AF5" s="107"/>
      <c r="AG5" s="107"/>
    </row>
    <row r="6" s="36" customFormat="true" ht="16.5" hidden="false" customHeight="true" outlineLevel="0" collapsed="false">
      <c r="A6" s="59"/>
      <c r="B6" s="59"/>
      <c r="C6" s="59"/>
      <c r="D6" s="59"/>
      <c r="E6" s="108"/>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row>
    <row r="7" s="36" customFormat="true" ht="18.75" hidden="false" customHeight="false" outlineLevel="0" collapsed="false">
      <c r="A7" s="110" t="s">
        <v>203</v>
      </c>
      <c r="B7" s="110" t="s">
        <v>204</v>
      </c>
      <c r="C7" s="63" t="s">
        <v>205</v>
      </c>
      <c r="D7" s="63"/>
      <c r="E7" s="63"/>
      <c r="F7" s="63"/>
      <c r="G7" s="63"/>
      <c r="H7" s="63"/>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s="36" customFormat="true" ht="15" hidden="false" customHeight="true" outlineLevel="0" collapsed="false">
      <c r="A8" s="111" t="s">
        <v>21</v>
      </c>
      <c r="B8" s="111" t="s">
        <v>206</v>
      </c>
      <c r="C8" s="112" t="s">
        <v>207</v>
      </c>
      <c r="D8" s="112"/>
      <c r="E8" s="112"/>
      <c r="F8" s="112"/>
      <c r="G8" s="112"/>
      <c r="H8" s="112"/>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row>
    <row r="9" s="36" customFormat="true" ht="15" hidden="false" customHeight="true" outlineLevel="0" collapsed="false">
      <c r="A9" s="111" t="s">
        <v>188</v>
      </c>
      <c r="B9" s="111" t="s">
        <v>206</v>
      </c>
      <c r="C9" s="112" t="s">
        <v>207</v>
      </c>
      <c r="D9" s="112"/>
      <c r="E9" s="112"/>
      <c r="F9" s="112"/>
      <c r="G9" s="112"/>
      <c r="H9" s="112"/>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row>
    <row r="10" s="36" customFormat="true" ht="18.75" hidden="false" customHeight="true" outlineLevel="0" collapsed="false">
      <c r="A10" s="111" t="s">
        <v>101</v>
      </c>
      <c r="B10" s="111" t="s">
        <v>206</v>
      </c>
      <c r="C10" s="113" t="s">
        <v>208</v>
      </c>
      <c r="D10" s="113"/>
      <c r="E10" s="113"/>
      <c r="F10" s="113"/>
      <c r="G10" s="113"/>
      <c r="H10" s="113"/>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row>
    <row r="11" s="65" customFormat="true" ht="28.5" hidden="false" customHeight="true" outlineLevel="0" collapsed="false">
      <c r="A11" s="115" t="s">
        <v>118</v>
      </c>
      <c r="B11" s="111" t="s">
        <v>206</v>
      </c>
      <c r="C11" s="116" t="s">
        <v>209</v>
      </c>
      <c r="D11" s="116"/>
      <c r="E11" s="116"/>
      <c r="F11" s="116"/>
      <c r="G11" s="116"/>
      <c r="H11" s="116"/>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row>
    <row r="12" s="36" customFormat="true" ht="28.5" hidden="false" customHeight="true" outlineLevel="0" collapsed="false">
      <c r="A12" s="111" t="s">
        <v>127</v>
      </c>
      <c r="B12" s="111" t="s">
        <v>206</v>
      </c>
      <c r="C12" s="118" t="s">
        <v>210</v>
      </c>
      <c r="D12" s="118"/>
      <c r="E12" s="118"/>
      <c r="F12" s="118"/>
      <c r="G12" s="118"/>
      <c r="H12" s="118"/>
      <c r="I12" s="119"/>
      <c r="J12" s="119"/>
      <c r="K12" s="78"/>
      <c r="L12" s="78"/>
      <c r="M12" s="78"/>
      <c r="N12" s="78"/>
      <c r="O12" s="119"/>
      <c r="P12" s="119"/>
      <c r="Q12" s="78"/>
      <c r="R12" s="78"/>
      <c r="S12" s="78"/>
      <c r="T12" s="78"/>
      <c r="U12" s="78"/>
      <c r="V12" s="78"/>
      <c r="W12" s="78"/>
      <c r="X12" s="78"/>
      <c r="Y12" s="119"/>
      <c r="Z12" s="119"/>
      <c r="AA12" s="78"/>
      <c r="AB12" s="78"/>
      <c r="AC12" s="78"/>
      <c r="AD12" s="78"/>
      <c r="AE12" s="78"/>
      <c r="AF12" s="78"/>
      <c r="AG12" s="78"/>
    </row>
    <row r="13" s="36" customFormat="true" ht="54.75" hidden="false" customHeight="true" outlineLevel="0" collapsed="false">
      <c r="A13" s="111" t="s">
        <v>127</v>
      </c>
      <c r="B13" s="111" t="s">
        <v>211</v>
      </c>
      <c r="C13" s="113" t="s">
        <v>212</v>
      </c>
      <c r="D13" s="113"/>
      <c r="E13" s="113"/>
      <c r="F13" s="113"/>
      <c r="G13" s="113"/>
      <c r="H13" s="113"/>
      <c r="I13" s="119"/>
      <c r="J13" s="119"/>
      <c r="K13" s="78"/>
      <c r="L13" s="78"/>
      <c r="M13" s="78"/>
      <c r="N13" s="78"/>
      <c r="O13" s="119"/>
      <c r="P13" s="119"/>
      <c r="Q13" s="78"/>
      <c r="R13" s="78"/>
      <c r="S13" s="78"/>
      <c r="T13" s="78"/>
      <c r="U13" s="78"/>
      <c r="V13" s="78"/>
      <c r="W13" s="78"/>
      <c r="X13" s="78"/>
      <c r="Y13" s="119"/>
      <c r="Z13" s="119"/>
      <c r="AA13" s="78"/>
      <c r="AB13" s="78"/>
      <c r="AC13" s="78"/>
      <c r="AD13" s="78"/>
      <c r="AE13" s="78"/>
      <c r="AF13" s="78"/>
      <c r="AG13" s="78"/>
    </row>
    <row r="14" s="36" customFormat="true" ht="15" hidden="false" customHeight="true" outlineLevel="0" collapsed="false">
      <c r="A14" s="120"/>
      <c r="B14" s="121"/>
      <c r="C14" s="122"/>
      <c r="D14" s="122"/>
      <c r="E14" s="122"/>
      <c r="F14" s="122"/>
      <c r="G14" s="122"/>
      <c r="H14" s="122"/>
      <c r="I14" s="119"/>
      <c r="J14" s="119"/>
      <c r="K14" s="78"/>
      <c r="L14" s="78"/>
      <c r="M14" s="78"/>
      <c r="N14" s="78"/>
      <c r="O14" s="119"/>
      <c r="P14" s="119"/>
      <c r="Q14" s="78"/>
      <c r="R14" s="78"/>
      <c r="S14" s="78"/>
      <c r="T14" s="78"/>
      <c r="U14" s="78"/>
      <c r="V14" s="78"/>
      <c r="W14" s="78"/>
      <c r="X14" s="78"/>
      <c r="Y14" s="119"/>
      <c r="Z14" s="119"/>
      <c r="AA14" s="78"/>
      <c r="AB14" s="78"/>
      <c r="AC14" s="78"/>
      <c r="AD14" s="78"/>
      <c r="AE14" s="78"/>
      <c r="AF14" s="78"/>
      <c r="AG14" s="78"/>
    </row>
    <row r="15" s="36" customFormat="true" ht="15" hidden="false" customHeight="true" outlineLevel="0" collapsed="false">
      <c r="A15" s="123" t="s">
        <v>213</v>
      </c>
      <c r="B15" s="123"/>
      <c r="C15" s="123"/>
      <c r="D15" s="123"/>
      <c r="E15" s="123"/>
      <c r="F15" s="123"/>
      <c r="G15" s="123"/>
      <c r="H15" s="123"/>
      <c r="I15" s="119"/>
      <c r="J15" s="119"/>
      <c r="K15" s="78"/>
      <c r="L15" s="78"/>
      <c r="M15" s="78"/>
      <c r="N15" s="78"/>
      <c r="O15" s="119"/>
      <c r="P15" s="119"/>
      <c r="Q15" s="78"/>
      <c r="R15" s="78"/>
      <c r="S15" s="78"/>
      <c r="T15" s="78"/>
      <c r="U15" s="78"/>
      <c r="V15" s="78"/>
      <c r="W15" s="78"/>
      <c r="X15" s="78"/>
      <c r="Y15" s="119"/>
      <c r="Z15" s="119"/>
      <c r="AA15" s="78"/>
      <c r="AB15" s="78"/>
      <c r="AC15" s="78"/>
      <c r="AD15" s="78"/>
      <c r="AE15" s="78"/>
      <c r="AF15" s="78"/>
      <c r="AG15" s="78"/>
    </row>
    <row r="16" s="36" customFormat="true" ht="18.75" hidden="false" customHeight="false" outlineLevel="0" collapsed="false">
      <c r="A16" s="120"/>
      <c r="B16" s="120"/>
      <c r="C16" s="120"/>
      <c r="D16" s="122"/>
      <c r="E16" s="122"/>
      <c r="F16" s="122"/>
      <c r="G16" s="122"/>
      <c r="H16" s="122"/>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row>
    <row r="17" s="45" customFormat="true" ht="16.5" hidden="false" customHeight="false" outlineLevel="0" collapsed="false">
      <c r="A17" s="110" t="s">
        <v>214</v>
      </c>
      <c r="B17" s="110" t="s">
        <v>215</v>
      </c>
      <c r="C17" s="110" t="s">
        <v>204</v>
      </c>
      <c r="D17" s="63" t="s">
        <v>216</v>
      </c>
      <c r="E17" s="63"/>
      <c r="F17" s="63"/>
      <c r="G17" s="63"/>
      <c r="H17" s="63"/>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row>
    <row r="18" s="45" customFormat="true" ht="16.5" hidden="false" customHeight="true" outlineLevel="0" collapsed="false">
      <c r="A18" s="124" t="s">
        <v>217</v>
      </c>
      <c r="B18" s="124" t="s">
        <v>218</v>
      </c>
      <c r="C18" s="124" t="s">
        <v>219</v>
      </c>
      <c r="D18" s="67" t="s">
        <v>219</v>
      </c>
      <c r="E18" s="67"/>
      <c r="F18" s="67"/>
      <c r="G18" s="67"/>
      <c r="H18" s="67"/>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row>
    <row r="19" s="45" customFormat="true" ht="16.5" hidden="false" customHeight="true" outlineLevel="0" collapsed="false">
      <c r="A19" s="124" t="s">
        <v>220</v>
      </c>
      <c r="B19" s="124" t="s">
        <v>221</v>
      </c>
      <c r="C19" s="124" t="s">
        <v>219</v>
      </c>
      <c r="D19" s="67" t="s">
        <v>219</v>
      </c>
      <c r="E19" s="67"/>
      <c r="F19" s="67"/>
      <c r="G19" s="67"/>
      <c r="H19" s="67"/>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s="45" customFormat="true" ht="16.5" hidden="false" customHeight="true" outlineLevel="0" collapsed="false">
      <c r="A20" s="124" t="s">
        <v>222</v>
      </c>
      <c r="B20" s="124" t="s">
        <v>223</v>
      </c>
      <c r="C20" s="124" t="s">
        <v>219</v>
      </c>
      <c r="D20" s="67" t="s">
        <v>219</v>
      </c>
      <c r="E20" s="67"/>
      <c r="F20" s="67"/>
      <c r="G20" s="67"/>
      <c r="H20" s="67"/>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row>
    <row r="21" s="125" customFormat="true" ht="16.5" hidden="false" customHeight="true" outlineLevel="0" collapsed="false">
      <c r="A21" s="124" t="s">
        <v>224</v>
      </c>
      <c r="B21" s="124" t="s">
        <v>225</v>
      </c>
      <c r="C21" s="124" t="s">
        <v>219</v>
      </c>
      <c r="D21" s="67" t="s">
        <v>219</v>
      </c>
      <c r="E21" s="67"/>
      <c r="F21" s="67"/>
      <c r="G21" s="67"/>
      <c r="H21" s="67"/>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row>
    <row r="22" s="45" customFormat="true" ht="16.5" hidden="false" customHeight="true" outlineLevel="0" collapsed="false">
      <c r="A22" s="124" t="s">
        <v>226</v>
      </c>
      <c r="B22" s="124" t="s">
        <v>227</v>
      </c>
      <c r="C22" s="124" t="s">
        <v>219</v>
      </c>
      <c r="D22" s="67" t="s">
        <v>219</v>
      </c>
      <c r="E22" s="67"/>
      <c r="F22" s="67"/>
      <c r="G22" s="67"/>
      <c r="H22" s="67"/>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row>
    <row r="23" s="45" customFormat="true" ht="16.5" hidden="false" customHeight="true" outlineLevel="0" collapsed="false">
      <c r="A23" s="124" t="s">
        <v>228</v>
      </c>
      <c r="B23" s="124" t="s">
        <v>229</v>
      </c>
      <c r="C23" s="124" t="s">
        <v>219</v>
      </c>
      <c r="D23" s="67" t="s">
        <v>219</v>
      </c>
      <c r="E23" s="67"/>
      <c r="F23" s="67"/>
      <c r="G23" s="67"/>
      <c r="H23" s="67"/>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row>
    <row r="24" s="45" customFormat="true" ht="15" hidden="false" customHeight="true" outlineLevel="0" collapsed="false">
      <c r="A24" s="124" t="s">
        <v>230</v>
      </c>
      <c r="B24" s="124" t="s">
        <v>231</v>
      </c>
      <c r="C24" s="124" t="s">
        <v>219</v>
      </c>
      <c r="D24" s="67" t="s">
        <v>219</v>
      </c>
      <c r="E24" s="67"/>
      <c r="F24" s="67"/>
      <c r="G24" s="67"/>
      <c r="H24" s="67"/>
    </row>
    <row r="25" s="45" customFormat="true" ht="15" hidden="false" customHeight="true" outlineLevel="0" collapsed="false">
      <c r="A25" s="124" t="s">
        <v>232</v>
      </c>
      <c r="B25" s="124" t="s">
        <v>233</v>
      </c>
      <c r="C25" s="124" t="s">
        <v>219</v>
      </c>
      <c r="D25" s="67" t="s">
        <v>219</v>
      </c>
      <c r="E25" s="67"/>
      <c r="F25" s="67"/>
      <c r="G25" s="67"/>
      <c r="H25" s="67"/>
    </row>
    <row r="26" s="45" customFormat="true" ht="15" hidden="false" customHeight="true" outlineLevel="0" collapsed="false">
      <c r="A26" s="124" t="s">
        <v>234</v>
      </c>
      <c r="B26" s="124" t="s">
        <v>235</v>
      </c>
      <c r="C26" s="124" t="s">
        <v>219</v>
      </c>
      <c r="D26" s="67" t="s">
        <v>219</v>
      </c>
      <c r="E26" s="67"/>
      <c r="F26" s="67"/>
      <c r="G26" s="67"/>
      <c r="H26" s="67"/>
    </row>
    <row r="27" s="45" customFormat="true" ht="15" hidden="false" customHeight="true" outlineLevel="0" collapsed="false">
      <c r="A27" s="124" t="s">
        <v>236</v>
      </c>
      <c r="B27" s="124" t="s">
        <v>237</v>
      </c>
      <c r="C27" s="124" t="s">
        <v>219</v>
      </c>
      <c r="D27" s="67" t="s">
        <v>219</v>
      </c>
      <c r="E27" s="67"/>
      <c r="F27" s="67"/>
      <c r="G27" s="67"/>
      <c r="H27" s="67"/>
    </row>
    <row r="28" s="45" customFormat="true" ht="15" hidden="false" customHeight="true" outlineLevel="0" collapsed="false">
      <c r="A28" s="124" t="s">
        <v>238</v>
      </c>
      <c r="B28" s="124" t="s">
        <v>239</v>
      </c>
      <c r="C28" s="124" t="s">
        <v>219</v>
      </c>
      <c r="D28" s="67" t="s">
        <v>219</v>
      </c>
      <c r="E28" s="67"/>
      <c r="F28" s="67"/>
      <c r="G28" s="67"/>
      <c r="H28" s="67"/>
    </row>
    <row r="29" s="45" customFormat="true" ht="15" hidden="false" customHeight="true" outlineLevel="0" collapsed="false">
      <c r="A29" s="124" t="s">
        <v>240</v>
      </c>
      <c r="B29" s="124" t="s">
        <v>241</v>
      </c>
      <c r="C29" s="124" t="s">
        <v>219</v>
      </c>
      <c r="D29" s="67" t="s">
        <v>219</v>
      </c>
      <c r="E29" s="67"/>
      <c r="F29" s="67"/>
      <c r="G29" s="67"/>
      <c r="H29" s="67"/>
    </row>
    <row r="30" s="45" customFormat="true" ht="15" hidden="false" customHeight="false" outlineLevel="0" collapsed="false">
      <c r="A30" s="126"/>
      <c r="B30" s="126"/>
      <c r="C30" s="126"/>
      <c r="D30" s="126"/>
      <c r="E30" s="126"/>
      <c r="F30" s="120"/>
      <c r="G30" s="120"/>
      <c r="H30" s="120"/>
    </row>
    <row r="31" s="45" customFormat="true" ht="15" hidden="false" customHeight="false" outlineLevel="0" collapsed="false">
      <c r="A31" s="126"/>
      <c r="B31" s="126"/>
      <c r="C31" s="126"/>
      <c r="D31" s="126"/>
      <c r="E31" s="126"/>
      <c r="F31" s="120"/>
      <c r="G31" s="120"/>
      <c r="H31" s="120"/>
    </row>
    <row r="32" s="45" customFormat="true" ht="15" hidden="false" customHeight="false" outlineLevel="0" collapsed="false">
      <c r="A32" s="126"/>
      <c r="B32" s="126"/>
      <c r="C32" s="126"/>
      <c r="D32" s="126"/>
      <c r="E32" s="126"/>
      <c r="F32" s="120"/>
      <c r="G32" s="120"/>
      <c r="H32" s="120"/>
    </row>
    <row r="33" s="36" customFormat="true" ht="20.25" hidden="false" customHeight="false" outlineLevel="0" collapsed="false">
      <c r="A33" s="126"/>
      <c r="B33" s="126"/>
      <c r="C33" s="126"/>
      <c r="D33" s="126"/>
      <c r="E33" s="126"/>
      <c r="F33" s="120"/>
      <c r="G33" s="120"/>
      <c r="H33" s="120"/>
      <c r="I33" s="127"/>
      <c r="J33" s="127"/>
      <c r="K33" s="127"/>
      <c r="L33" s="127"/>
      <c r="O33" s="127"/>
      <c r="P33" s="127"/>
      <c r="Q33" s="127"/>
      <c r="R33" s="127"/>
      <c r="T33" s="127"/>
      <c r="Y33" s="127"/>
      <c r="Z33" s="127"/>
      <c r="AA33" s="127"/>
      <c r="AB33" s="127"/>
      <c r="AD33" s="127"/>
    </row>
    <row r="34" s="36" customFormat="true" ht="20.25" hidden="false" customHeight="false" outlineLevel="0" collapsed="false">
      <c r="A34" s="128"/>
      <c r="B34" s="52"/>
      <c r="C34" s="52"/>
      <c r="D34" s="53"/>
      <c r="E34" s="129"/>
      <c r="F34" s="120"/>
      <c r="G34" s="120"/>
      <c r="H34" s="120"/>
      <c r="I34" s="127"/>
      <c r="J34" s="127"/>
      <c r="K34" s="127"/>
      <c r="L34" s="127"/>
      <c r="O34" s="127"/>
      <c r="P34" s="127"/>
      <c r="Q34" s="127"/>
      <c r="R34" s="127"/>
      <c r="T34" s="127"/>
      <c r="Y34" s="127"/>
      <c r="Z34" s="127"/>
      <c r="AA34" s="127"/>
      <c r="AB34" s="127"/>
      <c r="AD34" s="127"/>
    </row>
    <row r="35" s="36" customFormat="true" ht="20.25" hidden="false" customHeight="false" outlineLevel="0" collapsed="false">
      <c r="A35" s="128"/>
      <c r="B35" s="53"/>
      <c r="C35" s="53"/>
      <c r="D35" s="53"/>
      <c r="E35" s="129"/>
      <c r="F35" s="120"/>
      <c r="G35" s="120"/>
      <c r="H35" s="120"/>
      <c r="I35" s="127"/>
      <c r="J35" s="127"/>
      <c r="K35" s="127"/>
      <c r="L35" s="127"/>
      <c r="O35" s="127"/>
      <c r="P35" s="127"/>
      <c r="Q35" s="127"/>
      <c r="R35" s="127"/>
      <c r="T35" s="127"/>
      <c r="Y35" s="127"/>
      <c r="Z35" s="127"/>
      <c r="AA35" s="127"/>
      <c r="AB35" s="127"/>
      <c r="AD35" s="127"/>
    </row>
    <row r="36" s="45" customFormat="true" ht="20.25" hidden="false" customHeight="false" outlineLevel="0" collapsed="false">
      <c r="A36" s="128"/>
      <c r="B36" s="71"/>
      <c r="C36" s="71"/>
      <c r="D36" s="71"/>
      <c r="E36" s="71"/>
      <c r="F36" s="120"/>
      <c r="G36" s="120"/>
      <c r="H36" s="120"/>
    </row>
    <row r="37" s="30" customFormat="true" ht="15" hidden="false" customHeight="false" outlineLevel="0" collapsed="false">
      <c r="A37" s="45"/>
      <c r="B37" s="45"/>
      <c r="C37" s="45"/>
      <c r="D37" s="45"/>
      <c r="E37" s="45"/>
      <c r="F37" s="45"/>
      <c r="G37" s="45"/>
      <c r="H37" s="45"/>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row>
    <row r="38" customFormat="false" ht="15" hidden="false" customHeight="false" outlineLevel="0" collapsed="false">
      <c r="A38" s="72"/>
      <c r="B38" s="72"/>
      <c r="C38" s="72"/>
      <c r="D38" s="72"/>
      <c r="E38" s="72"/>
      <c r="F38" s="72"/>
      <c r="G38" s="72"/>
      <c r="H38" s="72"/>
    </row>
  </sheetData>
  <mergeCells count="29">
    <mergeCell ref="A5:H5"/>
    <mergeCell ref="C7:H7"/>
    <mergeCell ref="C8:H8"/>
    <mergeCell ref="C9:H9"/>
    <mergeCell ref="C10:H10"/>
    <mergeCell ref="C11:H11"/>
    <mergeCell ref="C12:H12"/>
    <mergeCell ref="C13:H13"/>
    <mergeCell ref="A15:H15"/>
    <mergeCell ref="D17:H17"/>
    <mergeCell ref="D18:H18"/>
    <mergeCell ref="D19:H19"/>
    <mergeCell ref="D20:H20"/>
    <mergeCell ref="D21:H21"/>
    <mergeCell ref="D22:H22"/>
    <mergeCell ref="D23:H23"/>
    <mergeCell ref="D24:H24"/>
    <mergeCell ref="D25:H25"/>
    <mergeCell ref="D26:H26"/>
    <mergeCell ref="D27:H27"/>
    <mergeCell ref="D28:H28"/>
    <mergeCell ref="D29:H29"/>
    <mergeCell ref="G30:H30"/>
    <mergeCell ref="G31:H31"/>
    <mergeCell ref="G32:H32"/>
    <mergeCell ref="G33:H33"/>
    <mergeCell ref="G34:H34"/>
    <mergeCell ref="G35:H35"/>
    <mergeCell ref="G36:H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8.41"/>
    <col collapsed="false" customWidth="true" hidden="false" outlineLevel="0" max="2" min="2" style="1" width="24.41"/>
    <col collapsed="false" customWidth="true" hidden="false" outlineLevel="0" max="3" min="3" style="1" width="20.7"/>
    <col collapsed="false" customWidth="true" hidden="false" outlineLevel="0" max="4" min="4" style="1" width="21.7"/>
    <col collapsed="false" customWidth="true" hidden="false" outlineLevel="0" max="5" min="5" style="1" width="20.7"/>
    <col collapsed="false" customWidth="true" hidden="false" outlineLevel="0" max="6" min="6" style="1" width="28.7"/>
    <col collapsed="false" customWidth="true" hidden="false" outlineLevel="0" max="7" min="7" style="1" width="20.7"/>
    <col collapsed="false" customWidth="true" hidden="false" outlineLevel="0" max="34" min="8" style="1" width="16.7"/>
    <col collapsed="false" customWidth="false" hidden="false" outlineLevel="0" max="257" min="35" style="1" width="9.14"/>
  </cols>
  <sheetData>
    <row r="1" s="7" customFormat="true" ht="17.25" hidden="false" customHeight="true" outlineLevel="0" collapsed="false">
      <c r="A1" s="2"/>
      <c r="B1" s="3"/>
      <c r="C1" s="3"/>
      <c r="D1" s="3"/>
      <c r="E1" s="3"/>
      <c r="F1" s="3"/>
      <c r="G1" s="3"/>
      <c r="H1" s="3"/>
      <c r="I1" s="3"/>
      <c r="J1" s="3"/>
      <c r="K1" s="3"/>
      <c r="L1" s="3"/>
      <c r="M1" s="3"/>
      <c r="N1" s="4"/>
      <c r="O1" s="5"/>
      <c r="P1" s="3"/>
      <c r="Q1" s="3"/>
      <c r="R1" s="3"/>
      <c r="S1" s="3"/>
      <c r="T1" s="4"/>
      <c r="U1" s="3"/>
      <c r="V1" s="4"/>
      <c r="W1" s="5"/>
      <c r="X1" s="5"/>
      <c r="Y1" s="5"/>
      <c r="Z1" s="3"/>
      <c r="AA1" s="3"/>
      <c r="AB1" s="3"/>
      <c r="AC1" s="3"/>
      <c r="AD1" s="4"/>
      <c r="AE1" s="3"/>
      <c r="AF1" s="4"/>
      <c r="AG1" s="5"/>
      <c r="AH1" s="5"/>
    </row>
    <row r="2" s="15" customFormat="true" ht="16.5" hidden="false" customHeight="true" outlineLevel="0" collapsed="false">
      <c r="A2" s="8" t="s">
        <v>0</v>
      </c>
      <c r="B2" s="56" t="str">
        <f aca="false">'Certificate Job Details'!B4</f>
        <v>MAR00562</v>
      </c>
      <c r="C2" s="9"/>
      <c r="D2" s="10"/>
      <c r="E2" s="11"/>
      <c r="F2" s="11"/>
      <c r="G2" s="10"/>
      <c r="H2" s="12"/>
      <c r="I2" s="8"/>
      <c r="J2" s="11"/>
      <c r="K2" s="10"/>
      <c r="L2" s="12"/>
      <c r="M2" s="8"/>
      <c r="N2" s="13"/>
      <c r="O2" s="14"/>
      <c r="P2" s="11"/>
      <c r="Q2" s="10"/>
      <c r="R2" s="12"/>
      <c r="S2" s="8"/>
      <c r="T2" s="13"/>
      <c r="U2" s="8"/>
      <c r="V2" s="13"/>
      <c r="W2" s="14"/>
      <c r="X2" s="14"/>
      <c r="Y2" s="14"/>
      <c r="Z2" s="11"/>
      <c r="AA2" s="10"/>
      <c r="AB2" s="12"/>
      <c r="AC2" s="8"/>
      <c r="AD2" s="13"/>
      <c r="AE2" s="8"/>
      <c r="AF2" s="13"/>
      <c r="AG2" s="14"/>
      <c r="AH2" s="14"/>
    </row>
    <row r="3" customFormat="false" ht="16.5" hidden="false" customHeight="true" outlineLevel="0" collapsed="false">
      <c r="A3" s="57" t="s">
        <v>2</v>
      </c>
      <c r="B3" s="58" t="n">
        <f aca="false">'Certificate Job Details'!B6</f>
        <v>1</v>
      </c>
      <c r="C3" s="17"/>
      <c r="D3" s="18"/>
      <c r="E3" s="19"/>
      <c r="F3" s="19"/>
      <c r="G3" s="18"/>
      <c r="H3" s="20"/>
      <c r="I3" s="16"/>
      <c r="J3" s="19"/>
      <c r="K3" s="18"/>
      <c r="L3" s="20"/>
      <c r="M3" s="16"/>
      <c r="N3" s="21"/>
      <c r="O3" s="14"/>
      <c r="P3" s="19"/>
      <c r="Q3" s="18"/>
      <c r="R3" s="20"/>
      <c r="S3" s="16"/>
      <c r="T3" s="21"/>
      <c r="U3" s="16"/>
      <c r="V3" s="21"/>
      <c r="W3" s="14"/>
      <c r="X3" s="14"/>
      <c r="Y3" s="14"/>
      <c r="Z3" s="19"/>
      <c r="AA3" s="18"/>
      <c r="AB3" s="20"/>
      <c r="AC3" s="16"/>
      <c r="AD3" s="21"/>
      <c r="AE3" s="16"/>
      <c r="AF3" s="21"/>
      <c r="AG3" s="14"/>
      <c r="AH3" s="14"/>
    </row>
    <row r="4" s="26" customFormat="true" ht="22.5" hidden="false" customHeight="false" outlineLevel="0" collapsed="false">
      <c r="A4" s="8" t="s">
        <v>5</v>
      </c>
      <c r="B4" s="56" t="str">
        <f aca="false">'Certificate Job Details'!B10</f>
        <v>MMO Sediment Analysis</v>
      </c>
      <c r="C4" s="24"/>
      <c r="D4" s="24"/>
      <c r="E4" s="25"/>
      <c r="F4" s="25"/>
      <c r="G4" s="25"/>
      <c r="H4" s="25"/>
      <c r="I4" s="25"/>
      <c r="J4" s="25"/>
      <c r="K4" s="25"/>
      <c r="L4" s="25"/>
      <c r="M4" s="25"/>
      <c r="O4" s="27"/>
      <c r="P4" s="25"/>
      <c r="Q4" s="25"/>
      <c r="R4" s="25"/>
      <c r="S4" s="25"/>
      <c r="U4" s="25"/>
      <c r="W4" s="27"/>
      <c r="X4" s="27"/>
      <c r="Y4" s="27"/>
      <c r="Z4" s="25"/>
      <c r="AA4" s="25"/>
      <c r="AB4" s="25"/>
      <c r="AC4" s="25"/>
      <c r="AE4" s="25"/>
      <c r="AG4" s="27"/>
      <c r="AH4" s="27"/>
    </row>
    <row r="5" s="45" customFormat="true" ht="16.5" hidden="false" customHeight="true" outlineLevel="0" collapsed="false">
      <c r="A5" s="106"/>
      <c r="B5" s="106"/>
      <c r="C5" s="106"/>
      <c r="D5" s="106"/>
      <c r="E5" s="106"/>
      <c r="F5" s="106"/>
      <c r="G5" s="106"/>
      <c r="H5" s="106"/>
      <c r="I5" s="106"/>
      <c r="J5" s="106"/>
      <c r="K5" s="106"/>
      <c r="L5" s="106"/>
      <c r="M5" s="106"/>
      <c r="O5" s="107"/>
      <c r="P5" s="106"/>
      <c r="Q5" s="106"/>
      <c r="R5" s="106"/>
      <c r="S5" s="106"/>
      <c r="U5" s="106"/>
      <c r="W5" s="107"/>
      <c r="X5" s="107"/>
      <c r="Y5" s="107"/>
      <c r="Z5" s="106"/>
      <c r="AA5" s="106"/>
      <c r="AB5" s="106"/>
      <c r="AC5" s="106"/>
      <c r="AE5" s="106"/>
      <c r="AG5" s="107"/>
      <c r="AH5" s="107"/>
    </row>
    <row r="6" s="36" customFormat="true" ht="16.5" hidden="false" customHeight="true" outlineLevel="0" collapsed="false">
      <c r="A6" s="59"/>
      <c r="B6" s="59"/>
      <c r="C6" s="59"/>
      <c r="D6" s="108"/>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row>
    <row r="7" s="36" customFormat="true" ht="18.75" hidden="false" customHeight="false" outlineLevel="0" collapsed="false">
      <c r="A7" s="110" t="s">
        <v>242</v>
      </c>
      <c r="B7" s="110" t="s">
        <v>243</v>
      </c>
      <c r="C7" s="110" t="s">
        <v>244</v>
      </c>
      <c r="D7" s="110"/>
      <c r="E7" s="110"/>
      <c r="F7" s="110"/>
      <c r="G7" s="110"/>
      <c r="H7" s="110"/>
      <c r="I7" s="110"/>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row>
    <row r="8" s="36" customFormat="true" ht="15" hidden="false" customHeight="true" outlineLevel="0" collapsed="false">
      <c r="A8" s="130" t="s">
        <v>245</v>
      </c>
      <c r="B8" s="130" t="s">
        <v>246</v>
      </c>
      <c r="C8" s="130" t="s">
        <v>247</v>
      </c>
      <c r="D8" s="130"/>
      <c r="E8" s="130"/>
      <c r="F8" s="130"/>
      <c r="G8" s="130"/>
      <c r="H8" s="130"/>
      <c r="I8" s="130"/>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row>
    <row r="9" s="36" customFormat="true" ht="15" hidden="false" customHeight="true" outlineLevel="0" collapsed="false">
      <c r="A9" s="130" t="s">
        <v>248</v>
      </c>
      <c r="B9" s="130" t="s">
        <v>249</v>
      </c>
      <c r="C9" s="130" t="s">
        <v>250</v>
      </c>
      <c r="D9" s="130"/>
      <c r="E9" s="130"/>
      <c r="F9" s="130"/>
      <c r="G9" s="130"/>
      <c r="H9" s="130"/>
      <c r="I9" s="130"/>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row>
    <row r="10" s="65" customFormat="true" ht="15" hidden="false" customHeight="true" outlineLevel="0" collapsed="false">
      <c r="A10" s="130" t="s">
        <v>251</v>
      </c>
      <c r="B10" s="130" t="s">
        <v>246</v>
      </c>
      <c r="C10" s="130" t="s">
        <v>252</v>
      </c>
      <c r="D10" s="130"/>
      <c r="E10" s="130"/>
      <c r="F10" s="130"/>
      <c r="G10" s="130"/>
      <c r="H10" s="130"/>
      <c r="I10" s="130"/>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row>
    <row r="11" s="36" customFormat="true" ht="15" hidden="false" customHeight="true" outlineLevel="0" collapsed="false">
      <c r="A11" s="130" t="s">
        <v>253</v>
      </c>
      <c r="B11" s="130" t="s">
        <v>246</v>
      </c>
      <c r="C11" s="130" t="s">
        <v>254</v>
      </c>
      <c r="D11" s="130"/>
      <c r="E11" s="130"/>
      <c r="F11" s="130"/>
      <c r="G11" s="130"/>
      <c r="H11" s="130"/>
      <c r="I11" s="130"/>
      <c r="J11" s="119"/>
      <c r="K11" s="119"/>
      <c r="L11" s="78"/>
      <c r="M11" s="78"/>
      <c r="N11" s="78"/>
      <c r="O11" s="78"/>
      <c r="P11" s="119"/>
      <c r="Q11" s="119"/>
      <c r="R11" s="78"/>
      <c r="S11" s="78"/>
      <c r="T11" s="78"/>
      <c r="U11" s="78"/>
      <c r="V11" s="78"/>
      <c r="W11" s="78"/>
      <c r="X11" s="78"/>
      <c r="Y11" s="78"/>
      <c r="Z11" s="119"/>
      <c r="AA11" s="119"/>
      <c r="AB11" s="78"/>
      <c r="AC11" s="78"/>
      <c r="AD11" s="78"/>
      <c r="AE11" s="78"/>
      <c r="AF11" s="78"/>
      <c r="AG11" s="78"/>
      <c r="AH11" s="78"/>
    </row>
    <row r="12" s="36" customFormat="true" ht="15" hidden="false" customHeight="true" outlineLevel="0" collapsed="false">
      <c r="A12" s="130" t="s">
        <v>255</v>
      </c>
      <c r="B12" s="130" t="s">
        <v>246</v>
      </c>
      <c r="C12" s="130" t="s">
        <v>256</v>
      </c>
      <c r="D12" s="130"/>
      <c r="E12" s="130"/>
      <c r="F12" s="130"/>
      <c r="G12" s="130"/>
      <c r="H12" s="130"/>
      <c r="I12" s="130"/>
      <c r="J12" s="119"/>
      <c r="K12" s="119"/>
      <c r="L12" s="78"/>
      <c r="M12" s="78"/>
      <c r="N12" s="78"/>
      <c r="O12" s="78"/>
      <c r="P12" s="119"/>
      <c r="Q12" s="119"/>
      <c r="R12" s="78"/>
      <c r="S12" s="78"/>
      <c r="T12" s="78"/>
      <c r="U12" s="78"/>
      <c r="V12" s="78"/>
      <c r="W12" s="78"/>
      <c r="X12" s="78"/>
      <c r="Y12" s="78"/>
      <c r="Z12" s="119"/>
      <c r="AA12" s="119"/>
      <c r="AB12" s="78"/>
      <c r="AC12" s="78"/>
      <c r="AD12" s="78"/>
      <c r="AE12" s="78"/>
      <c r="AF12" s="78"/>
      <c r="AG12" s="78"/>
      <c r="AH12" s="78"/>
    </row>
    <row r="13" s="36" customFormat="true" ht="15" hidden="false" customHeight="true" outlineLevel="0" collapsed="false">
      <c r="A13" s="130" t="s">
        <v>257</v>
      </c>
      <c r="B13" s="130" t="s">
        <v>258</v>
      </c>
      <c r="C13" s="130" t="s">
        <v>259</v>
      </c>
      <c r="D13" s="130"/>
      <c r="E13" s="130"/>
      <c r="F13" s="130"/>
      <c r="G13" s="130"/>
      <c r="H13" s="130"/>
      <c r="I13" s="130"/>
      <c r="J13" s="119"/>
      <c r="K13" s="119"/>
      <c r="L13" s="78"/>
      <c r="M13" s="78"/>
      <c r="N13" s="78"/>
      <c r="O13" s="78"/>
      <c r="P13" s="119"/>
      <c r="Q13" s="119"/>
      <c r="R13" s="78"/>
      <c r="S13" s="78"/>
      <c r="T13" s="78"/>
      <c r="U13" s="78"/>
      <c r="V13" s="78"/>
      <c r="W13" s="78"/>
      <c r="X13" s="78"/>
      <c r="Y13" s="78"/>
      <c r="Z13" s="119"/>
      <c r="AA13" s="119"/>
      <c r="AB13" s="78"/>
      <c r="AC13" s="78"/>
      <c r="AD13" s="78"/>
      <c r="AE13" s="78"/>
      <c r="AF13" s="78"/>
      <c r="AG13" s="78"/>
      <c r="AH13" s="78"/>
    </row>
    <row r="14" s="36" customFormat="true" ht="15" hidden="false" customHeight="true" outlineLevel="0" collapsed="false">
      <c r="A14" s="130" t="s">
        <v>260</v>
      </c>
      <c r="B14" s="130" t="s">
        <v>258</v>
      </c>
      <c r="C14" s="130" t="s">
        <v>259</v>
      </c>
      <c r="D14" s="130"/>
      <c r="E14" s="130"/>
      <c r="F14" s="130"/>
      <c r="G14" s="130"/>
      <c r="H14" s="130"/>
      <c r="I14" s="130"/>
      <c r="J14" s="119"/>
      <c r="K14" s="119"/>
      <c r="L14" s="78"/>
      <c r="M14" s="78"/>
      <c r="N14" s="78"/>
      <c r="O14" s="78"/>
      <c r="P14" s="119"/>
      <c r="Q14" s="119"/>
      <c r="R14" s="78"/>
      <c r="S14" s="78"/>
      <c r="T14" s="78"/>
      <c r="U14" s="78"/>
      <c r="V14" s="78"/>
      <c r="W14" s="78"/>
      <c r="X14" s="78"/>
      <c r="Y14" s="78"/>
      <c r="Z14" s="119"/>
      <c r="AA14" s="119"/>
      <c r="AB14" s="78"/>
      <c r="AC14" s="78"/>
      <c r="AD14" s="78"/>
      <c r="AE14" s="78"/>
      <c r="AF14" s="78"/>
      <c r="AG14" s="78"/>
      <c r="AH14" s="78"/>
    </row>
    <row r="15" s="36" customFormat="true" ht="18.75" hidden="false" customHeight="false" outlineLevel="0" collapsed="false">
      <c r="A15" s="131"/>
      <c r="B15" s="131"/>
      <c r="C15" s="132"/>
      <c r="D15" s="132"/>
      <c r="E15" s="78"/>
      <c r="F15" s="119"/>
      <c r="G15" s="119"/>
      <c r="H15" s="78"/>
      <c r="I15" s="78"/>
      <c r="J15" s="119"/>
      <c r="K15" s="119"/>
      <c r="L15" s="78"/>
      <c r="M15" s="78"/>
      <c r="N15" s="78"/>
      <c r="O15" s="78"/>
      <c r="P15" s="119"/>
      <c r="Q15" s="119"/>
      <c r="R15" s="78"/>
      <c r="S15" s="78"/>
      <c r="T15" s="78"/>
      <c r="U15" s="78"/>
      <c r="V15" s="78"/>
      <c r="W15" s="78"/>
      <c r="X15" s="78"/>
      <c r="Y15" s="78"/>
      <c r="Z15" s="119"/>
      <c r="AA15" s="119"/>
      <c r="AB15" s="78"/>
      <c r="AC15" s="78"/>
      <c r="AD15" s="78"/>
      <c r="AE15" s="78"/>
      <c r="AF15" s="78"/>
      <c r="AG15" s="78"/>
      <c r="AH15" s="78"/>
    </row>
    <row r="16" s="36" customFormat="true" ht="18.75" hidden="false" customHeight="true" outlineLevel="0" collapsed="false">
      <c r="A16" s="133" t="s">
        <v>261</v>
      </c>
      <c r="B16" s="133"/>
      <c r="C16" s="133"/>
      <c r="D16" s="133"/>
      <c r="E16" s="133"/>
      <c r="F16" s="133"/>
      <c r="G16" s="134"/>
      <c r="H16" s="134"/>
      <c r="I16" s="134"/>
      <c r="J16" s="119"/>
      <c r="K16" s="119"/>
      <c r="L16" s="78"/>
      <c r="M16" s="78"/>
      <c r="N16" s="78"/>
      <c r="O16" s="78"/>
      <c r="P16" s="119"/>
      <c r="Q16" s="119"/>
      <c r="R16" s="78"/>
      <c r="S16" s="78"/>
      <c r="T16" s="78"/>
      <c r="U16" s="78"/>
      <c r="V16" s="78"/>
      <c r="W16" s="78"/>
      <c r="X16" s="78"/>
      <c r="Y16" s="78"/>
      <c r="Z16" s="119"/>
      <c r="AA16" s="119"/>
      <c r="AB16" s="78"/>
      <c r="AC16" s="78"/>
      <c r="AD16" s="78"/>
      <c r="AE16" s="78"/>
      <c r="AF16" s="78"/>
      <c r="AG16" s="78"/>
      <c r="AH16" s="78"/>
    </row>
    <row r="17" s="36" customFormat="true" ht="18.75" hidden="false" customHeight="false" outlineLevel="0" collapsed="false">
      <c r="A17" s="135" t="s">
        <v>262</v>
      </c>
      <c r="B17" s="135" t="s">
        <v>263</v>
      </c>
      <c r="C17" s="135" t="s">
        <v>262</v>
      </c>
      <c r="D17" s="135" t="s">
        <v>263</v>
      </c>
      <c r="E17" s="135" t="s">
        <v>262</v>
      </c>
      <c r="F17" s="135" t="s">
        <v>263</v>
      </c>
      <c r="G17" s="136"/>
      <c r="H17" s="131"/>
      <c r="I17" s="131"/>
      <c r="J17" s="119"/>
      <c r="K17" s="119"/>
      <c r="L17" s="78"/>
      <c r="M17" s="78"/>
      <c r="N17" s="78"/>
      <c r="O17" s="78"/>
      <c r="P17" s="119"/>
      <c r="Q17" s="119"/>
      <c r="R17" s="78"/>
      <c r="S17" s="78"/>
      <c r="T17" s="78"/>
      <c r="U17" s="78"/>
      <c r="V17" s="78"/>
      <c r="W17" s="78"/>
      <c r="X17" s="78"/>
      <c r="Y17" s="78"/>
      <c r="Z17" s="119"/>
      <c r="AA17" s="119"/>
      <c r="AB17" s="78"/>
      <c r="AC17" s="78"/>
      <c r="AD17" s="78"/>
      <c r="AE17" s="78"/>
      <c r="AF17" s="78"/>
      <c r="AG17" s="78"/>
      <c r="AH17" s="78"/>
    </row>
    <row r="18" s="45" customFormat="true" ht="16.5" hidden="false" customHeight="false" outlineLevel="0" collapsed="false">
      <c r="A18" s="111" t="s">
        <v>129</v>
      </c>
      <c r="B18" s="111" t="s">
        <v>264</v>
      </c>
      <c r="C18" s="111" t="s">
        <v>140</v>
      </c>
      <c r="D18" s="111" t="s">
        <v>265</v>
      </c>
      <c r="E18" s="111" t="s">
        <v>151</v>
      </c>
      <c r="F18" s="111" t="s">
        <v>266</v>
      </c>
      <c r="G18" s="120"/>
      <c r="H18" s="137"/>
      <c r="I18" s="137"/>
      <c r="J18" s="119"/>
      <c r="K18" s="119"/>
      <c r="L18" s="78"/>
      <c r="M18" s="78"/>
      <c r="N18" s="78"/>
      <c r="O18" s="78"/>
      <c r="P18" s="119"/>
      <c r="Q18" s="119"/>
      <c r="R18" s="78"/>
      <c r="S18" s="78"/>
      <c r="T18" s="78"/>
      <c r="U18" s="78"/>
      <c r="V18" s="78"/>
      <c r="W18" s="78"/>
      <c r="X18" s="78"/>
      <c r="Y18" s="78"/>
      <c r="Z18" s="119"/>
      <c r="AA18" s="119"/>
      <c r="AB18" s="78"/>
      <c r="AC18" s="78"/>
      <c r="AD18" s="78"/>
      <c r="AE18" s="78"/>
      <c r="AF18" s="78"/>
      <c r="AG18" s="78"/>
      <c r="AH18" s="78"/>
    </row>
    <row r="19" s="45" customFormat="true" ht="16.5" hidden="false" customHeight="false" outlineLevel="0" collapsed="false">
      <c r="A19" s="111" t="s">
        <v>130</v>
      </c>
      <c r="B19" s="111" t="s">
        <v>267</v>
      </c>
      <c r="C19" s="111" t="s">
        <v>141</v>
      </c>
      <c r="D19" s="111" t="s">
        <v>268</v>
      </c>
      <c r="E19" s="111" t="s">
        <v>269</v>
      </c>
      <c r="F19" s="111" t="s">
        <v>270</v>
      </c>
      <c r="G19" s="120"/>
      <c r="H19" s="137"/>
      <c r="I19" s="137"/>
      <c r="J19" s="119"/>
      <c r="K19" s="119"/>
      <c r="L19" s="78"/>
      <c r="M19" s="78"/>
      <c r="N19" s="78"/>
      <c r="O19" s="78"/>
      <c r="P19" s="119"/>
      <c r="Q19" s="119"/>
      <c r="R19" s="78"/>
      <c r="S19" s="78"/>
      <c r="T19" s="78"/>
      <c r="U19" s="78"/>
      <c r="V19" s="78"/>
      <c r="W19" s="78"/>
      <c r="X19" s="78"/>
      <c r="Y19" s="78"/>
      <c r="Z19" s="119"/>
      <c r="AA19" s="119"/>
      <c r="AB19" s="78"/>
      <c r="AC19" s="78"/>
      <c r="AD19" s="78"/>
      <c r="AE19" s="78"/>
      <c r="AF19" s="78"/>
      <c r="AG19" s="78"/>
      <c r="AH19" s="78"/>
    </row>
    <row r="20" s="45" customFormat="true" ht="16.5" hidden="false" customHeight="false" outlineLevel="0" collapsed="false">
      <c r="A20" s="111" t="s">
        <v>131</v>
      </c>
      <c r="B20" s="111" t="s">
        <v>271</v>
      </c>
      <c r="C20" s="111" t="s">
        <v>142</v>
      </c>
      <c r="D20" s="111" t="s">
        <v>272</v>
      </c>
      <c r="E20" s="111" t="s">
        <v>273</v>
      </c>
      <c r="F20" s="111" t="s">
        <v>274</v>
      </c>
      <c r="G20" s="120"/>
      <c r="H20" s="137"/>
      <c r="I20" s="137"/>
      <c r="J20" s="119"/>
      <c r="K20" s="119"/>
      <c r="L20" s="78"/>
      <c r="M20" s="78"/>
      <c r="N20" s="78"/>
      <c r="O20" s="78"/>
      <c r="P20" s="119"/>
      <c r="Q20" s="119"/>
      <c r="R20" s="78"/>
      <c r="S20" s="78"/>
      <c r="T20" s="78"/>
      <c r="U20" s="78"/>
      <c r="V20" s="78"/>
      <c r="W20" s="78"/>
      <c r="X20" s="78"/>
      <c r="Y20" s="78"/>
      <c r="Z20" s="119"/>
      <c r="AA20" s="119"/>
      <c r="AB20" s="78"/>
      <c r="AC20" s="78"/>
      <c r="AD20" s="78"/>
      <c r="AE20" s="78"/>
      <c r="AF20" s="78"/>
      <c r="AG20" s="78"/>
      <c r="AH20" s="78"/>
    </row>
    <row r="21" s="45" customFormat="true" ht="16.5" hidden="false" customHeight="false" outlineLevel="0" collapsed="false">
      <c r="A21" s="111" t="s">
        <v>132</v>
      </c>
      <c r="B21" s="111" t="s">
        <v>275</v>
      </c>
      <c r="C21" s="111" t="s">
        <v>143</v>
      </c>
      <c r="D21" s="111" t="s">
        <v>276</v>
      </c>
      <c r="E21" s="111" t="s">
        <v>277</v>
      </c>
      <c r="F21" s="111" t="s">
        <v>278</v>
      </c>
      <c r="G21" s="120"/>
      <c r="H21" s="137"/>
      <c r="I21" s="137"/>
      <c r="J21" s="119"/>
      <c r="K21" s="119"/>
      <c r="L21" s="78"/>
      <c r="M21" s="78"/>
      <c r="N21" s="78"/>
      <c r="O21" s="78"/>
      <c r="P21" s="119"/>
      <c r="Q21" s="119"/>
      <c r="R21" s="78"/>
      <c r="S21" s="78"/>
      <c r="T21" s="78"/>
      <c r="U21" s="78"/>
      <c r="V21" s="78"/>
      <c r="W21" s="78"/>
      <c r="X21" s="78"/>
      <c r="Y21" s="78"/>
      <c r="Z21" s="119"/>
      <c r="AA21" s="119"/>
      <c r="AB21" s="78"/>
      <c r="AC21" s="78"/>
      <c r="AD21" s="78"/>
      <c r="AE21" s="78"/>
      <c r="AF21" s="78"/>
      <c r="AG21" s="78"/>
      <c r="AH21" s="78"/>
    </row>
    <row r="22" s="45" customFormat="true" ht="16.5" hidden="false" customHeight="false" outlineLevel="0" collapsed="false">
      <c r="A22" s="111" t="s">
        <v>133</v>
      </c>
      <c r="B22" s="111" t="s">
        <v>279</v>
      </c>
      <c r="C22" s="111" t="s">
        <v>144</v>
      </c>
      <c r="D22" s="111" t="s">
        <v>280</v>
      </c>
      <c r="E22" s="111" t="s">
        <v>281</v>
      </c>
      <c r="F22" s="111" t="s">
        <v>282</v>
      </c>
      <c r="G22" s="120"/>
      <c r="H22" s="137"/>
      <c r="I22" s="137"/>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row>
    <row r="23" s="45" customFormat="true" ht="16.5" hidden="false" customHeight="false" outlineLevel="0" collapsed="false">
      <c r="A23" s="111" t="s">
        <v>134</v>
      </c>
      <c r="B23" s="111" t="s">
        <v>283</v>
      </c>
      <c r="C23" s="111" t="s">
        <v>145</v>
      </c>
      <c r="D23" s="111" t="s">
        <v>284</v>
      </c>
      <c r="E23" s="111" t="s">
        <v>285</v>
      </c>
      <c r="F23" s="111" t="s">
        <v>286</v>
      </c>
      <c r="G23" s="120"/>
      <c r="H23" s="137"/>
      <c r="I23" s="137"/>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row>
    <row r="24" s="45" customFormat="true" ht="16.5" hidden="false" customHeight="false" outlineLevel="0" collapsed="false">
      <c r="A24" s="111" t="s">
        <v>287</v>
      </c>
      <c r="B24" s="111" t="s">
        <v>288</v>
      </c>
      <c r="C24" s="111" t="s">
        <v>146</v>
      </c>
      <c r="D24" s="111" t="s">
        <v>289</v>
      </c>
      <c r="E24" s="111" t="s">
        <v>290</v>
      </c>
      <c r="F24" s="111" t="s">
        <v>291</v>
      </c>
      <c r="G24" s="120"/>
      <c r="H24" s="137"/>
      <c r="I24" s="137"/>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row>
    <row r="25" s="45" customFormat="true" ht="16.5" hidden="false" customHeight="false" outlineLevel="0" collapsed="false">
      <c r="A25" s="111" t="s">
        <v>135</v>
      </c>
      <c r="B25" s="111" t="s">
        <v>292</v>
      </c>
      <c r="C25" s="111" t="s">
        <v>147</v>
      </c>
      <c r="D25" s="111" t="s">
        <v>293</v>
      </c>
      <c r="E25" s="111" t="s">
        <v>294</v>
      </c>
      <c r="F25" s="111" t="s">
        <v>295</v>
      </c>
      <c r="G25" s="120"/>
      <c r="H25" s="137"/>
      <c r="I25" s="137"/>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row>
    <row r="26" s="45" customFormat="true" ht="16.5" hidden="false" customHeight="false" outlineLevel="0" collapsed="false">
      <c r="A26" s="111" t="s">
        <v>137</v>
      </c>
      <c r="B26" s="111" t="s">
        <v>296</v>
      </c>
      <c r="C26" s="111" t="s">
        <v>297</v>
      </c>
      <c r="D26" s="111" t="s">
        <v>298</v>
      </c>
      <c r="E26" s="111" t="s">
        <v>299</v>
      </c>
      <c r="F26" s="111" t="s">
        <v>300</v>
      </c>
      <c r="G26" s="120"/>
      <c r="H26" s="137"/>
      <c r="I26" s="137"/>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row>
    <row r="27" s="45" customFormat="true" ht="16.5" hidden="false" customHeight="false" outlineLevel="0" collapsed="false">
      <c r="A27" s="111" t="s">
        <v>138</v>
      </c>
      <c r="B27" s="111" t="s">
        <v>301</v>
      </c>
      <c r="C27" s="111" t="s">
        <v>149</v>
      </c>
      <c r="D27" s="111" t="s">
        <v>302</v>
      </c>
      <c r="E27" s="138"/>
      <c r="F27" s="13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row>
    <row r="28" s="45" customFormat="true" ht="16.5" hidden="false" customHeight="false" outlineLevel="0" collapsed="false">
      <c r="A28" s="111" t="s">
        <v>139</v>
      </c>
      <c r="B28" s="111" t="s">
        <v>303</v>
      </c>
      <c r="C28" s="111" t="s">
        <v>150</v>
      </c>
      <c r="D28" s="111" t="s">
        <v>304</v>
      </c>
      <c r="E28" s="138"/>
      <c r="F28" s="13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row>
    <row r="29" s="45" customFormat="true" ht="16.5" hidden="false" customHeight="false" outlineLevel="0" collapsed="false">
      <c r="A29" s="131"/>
      <c r="B29" s="131"/>
      <c r="C29" s="132"/>
      <c r="D29" s="132"/>
      <c r="E29" s="138"/>
      <c r="F29" s="13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row>
    <row r="30" s="45" customFormat="true" ht="16.5" hidden="false" customHeight="false" outlineLevel="0" collapsed="false">
      <c r="A30" s="131"/>
      <c r="B30" s="131"/>
      <c r="C30" s="132"/>
      <c r="D30" s="132"/>
      <c r="E30" s="138"/>
      <c r="F30" s="13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row>
    <row r="31" s="45" customFormat="true" ht="16.5" hidden="false" customHeight="false" outlineLevel="0" collapsed="false">
      <c r="A31" s="131"/>
      <c r="B31" s="131"/>
      <c r="C31" s="132"/>
      <c r="D31" s="132"/>
      <c r="E31" s="138"/>
      <c r="F31" s="13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row>
    <row r="32" s="125" customFormat="true" ht="16.5" hidden="false" customHeight="false" outlineLevel="0" collapsed="false">
      <c r="A32" s="131"/>
      <c r="B32" s="131"/>
      <c r="C32" s="132"/>
      <c r="D32" s="132"/>
      <c r="E32" s="138"/>
      <c r="F32" s="13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row>
    <row r="33" s="45" customFormat="true" ht="16.5" hidden="false" customHeight="false" outlineLevel="0" collapsed="false">
      <c r="A33" s="139"/>
      <c r="B33" s="139"/>
      <c r="C33" s="139"/>
      <c r="D33" s="132"/>
      <c r="E33" s="138"/>
      <c r="F33" s="13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row>
    <row r="34" s="45" customFormat="true" ht="16.5" hidden="false" customHeight="false" outlineLevel="0" collapsed="false">
      <c r="A34" s="140"/>
      <c r="B34" s="140"/>
      <c r="C34" s="140"/>
      <c r="D34" s="140"/>
      <c r="E34" s="138"/>
      <c r="F34" s="13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row>
    <row r="35" s="45" customFormat="true" ht="15" hidden="false" customHeight="false" outlineLevel="0" collapsed="false">
      <c r="E35" s="138"/>
      <c r="F35" s="138"/>
    </row>
    <row r="36" s="45" customFormat="true" ht="15" hidden="false" customHeight="false" outlineLevel="0" collapsed="false">
      <c r="E36" s="138"/>
      <c r="F36" s="138"/>
    </row>
    <row r="37" s="45" customFormat="true" ht="15" hidden="false" customHeight="false" outlineLevel="0" collapsed="false">
      <c r="E37" s="138"/>
      <c r="F37" s="138"/>
    </row>
    <row r="38" s="45" customFormat="true" ht="15" hidden="false" customHeight="false" outlineLevel="0" collapsed="false">
      <c r="A38" s="126"/>
      <c r="B38" s="126"/>
      <c r="C38" s="126"/>
      <c r="D38" s="126"/>
      <c r="E38" s="138"/>
      <c r="F38" s="138"/>
    </row>
    <row r="39" s="45" customFormat="true" ht="15" hidden="false" customHeight="false" outlineLevel="0" collapsed="false">
      <c r="A39" s="126"/>
      <c r="B39" s="126"/>
      <c r="C39" s="126"/>
      <c r="D39" s="126"/>
      <c r="E39" s="120"/>
      <c r="F39" s="120"/>
      <c r="G39" s="120"/>
    </row>
    <row r="40" s="45" customFormat="true" ht="15" hidden="false" customHeight="false" outlineLevel="0" collapsed="false">
      <c r="A40" s="126"/>
      <c r="B40" s="126"/>
      <c r="C40" s="126"/>
      <c r="D40" s="126"/>
      <c r="E40" s="120"/>
      <c r="F40" s="120"/>
      <c r="G40" s="120"/>
    </row>
    <row r="41" s="45" customFormat="true" ht="15" hidden="false" customHeight="false" outlineLevel="0" collapsed="false">
      <c r="A41" s="126"/>
      <c r="B41" s="126"/>
      <c r="C41" s="126"/>
      <c r="D41" s="126"/>
      <c r="E41" s="120"/>
      <c r="F41" s="120"/>
      <c r="G41" s="120"/>
    </row>
    <row r="42" s="45" customFormat="true" ht="15" hidden="false" customHeight="false" outlineLevel="0" collapsed="false">
      <c r="A42" s="126"/>
      <c r="B42" s="126"/>
      <c r="C42" s="126"/>
      <c r="D42" s="126"/>
      <c r="E42" s="120"/>
      <c r="F42" s="120"/>
      <c r="G42" s="120"/>
    </row>
    <row r="43" s="45" customFormat="true" ht="15" hidden="false" customHeight="false" outlineLevel="0" collapsed="false">
      <c r="A43" s="126"/>
      <c r="B43" s="126"/>
      <c r="C43" s="126"/>
      <c r="D43" s="126"/>
      <c r="E43" s="120"/>
      <c r="F43" s="120"/>
      <c r="G43" s="120"/>
    </row>
    <row r="44" s="36" customFormat="true" ht="20.25" hidden="false" customHeight="false" outlineLevel="0" collapsed="false">
      <c r="A44" s="128"/>
      <c r="B44" s="52"/>
      <c r="C44" s="53"/>
      <c r="D44" s="129"/>
      <c r="E44" s="120"/>
      <c r="F44" s="120"/>
      <c r="G44" s="120"/>
      <c r="H44" s="127"/>
      <c r="I44" s="127"/>
      <c r="J44" s="127"/>
      <c r="K44" s="127"/>
      <c r="L44" s="127"/>
      <c r="M44" s="127"/>
      <c r="P44" s="127"/>
      <c r="Q44" s="127"/>
      <c r="R44" s="127"/>
      <c r="S44" s="127"/>
      <c r="U44" s="127"/>
      <c r="Z44" s="127"/>
      <c r="AA44" s="127"/>
      <c r="AB44" s="127"/>
      <c r="AC44" s="127"/>
      <c r="AE44" s="127"/>
    </row>
    <row r="45" s="36" customFormat="true" ht="20.25" hidden="false" customHeight="false" outlineLevel="0" collapsed="false">
      <c r="A45" s="128"/>
      <c r="B45" s="53"/>
      <c r="C45" s="53"/>
      <c r="D45" s="129"/>
      <c r="E45" s="120"/>
      <c r="F45" s="120"/>
      <c r="G45" s="120"/>
      <c r="H45" s="127"/>
      <c r="I45" s="127"/>
      <c r="J45" s="127"/>
      <c r="K45" s="127"/>
      <c r="L45" s="127"/>
      <c r="M45" s="127"/>
      <c r="P45" s="127"/>
      <c r="Q45" s="127"/>
      <c r="R45" s="127"/>
      <c r="S45" s="127"/>
      <c r="U45" s="127"/>
      <c r="Z45" s="127"/>
      <c r="AA45" s="127"/>
      <c r="AB45" s="127"/>
      <c r="AC45" s="127"/>
      <c r="AE45" s="127"/>
    </row>
    <row r="46" s="36" customFormat="true" ht="20.25" hidden="false" customHeight="false" outlineLevel="0" collapsed="false">
      <c r="A46" s="128"/>
      <c r="B46" s="71"/>
      <c r="C46" s="71"/>
      <c r="D46" s="71"/>
      <c r="E46" s="120"/>
      <c r="F46" s="120"/>
      <c r="G46" s="120"/>
      <c r="H46" s="127"/>
      <c r="I46" s="127"/>
      <c r="J46" s="127"/>
      <c r="K46" s="127"/>
      <c r="L46" s="127"/>
      <c r="M46" s="127"/>
      <c r="P46" s="127"/>
      <c r="Q46" s="127"/>
      <c r="R46" s="127"/>
      <c r="S46" s="127"/>
      <c r="U46" s="127"/>
      <c r="Z46" s="127"/>
      <c r="AA46" s="127"/>
      <c r="AB46" s="127"/>
      <c r="AC46" s="127"/>
      <c r="AE46" s="127"/>
    </row>
    <row r="47" s="45" customFormat="true" ht="15" hidden="false" customHeight="false" outlineLevel="0" collapsed="false"/>
    <row r="48" s="30" customFormat="true" ht="1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row>
  </sheetData>
  <mergeCells count="17">
    <mergeCell ref="C7:I7"/>
    <mergeCell ref="C8:I8"/>
    <mergeCell ref="C9:I9"/>
    <mergeCell ref="C10:I10"/>
    <mergeCell ref="C11:I11"/>
    <mergeCell ref="C12:I12"/>
    <mergeCell ref="C13:I13"/>
    <mergeCell ref="C14:I14"/>
    <mergeCell ref="A16:F16"/>
    <mergeCell ref="F39:G39"/>
    <mergeCell ref="F40:G40"/>
    <mergeCell ref="F41:G41"/>
    <mergeCell ref="F42:G42"/>
    <mergeCell ref="F43:G43"/>
    <mergeCell ref="F44:G44"/>
    <mergeCell ref="F45:G45"/>
    <mergeCell ref="F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2:23:11Z</dcterms:created>
  <dc:creator>Marya Hubbard</dc:creator>
  <dc:description/>
  <dc:language>en-US</dc:language>
  <cp:lastModifiedBy>Jane Colbourne</cp:lastModifiedBy>
  <cp:lastPrinted>2020-03-09T16:25:52Z</cp:lastPrinted>
  <dcterms:modified xsi:type="dcterms:W3CDTF">2020-03-09T16:26:03Z</dcterms:modified>
  <cp:revision>0</cp:revision>
  <dc:subject/>
  <dc:title/>
</cp:coreProperties>
</file>